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meldung" sheetId="1" state="visible" r:id="rId2"/>
  </sheets>
  <definedNames>
    <definedName function="false" hidden="false" localSheetId="0" name="_xlnm.Print_Area" vbProcedure="false">Einzelmeldung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erein:</t>
  </si>
  <si>
    <t xml:space="preserve">Hier bitte den Vereinsnamen angeben!</t>
  </si>
  <si>
    <t xml:space="preserve">Sportjahr:</t>
  </si>
  <si>
    <t xml:space="preserve">Meldung zur (KM, LM, …)</t>
  </si>
  <si>
    <t xml:space="preserve">Meldung zur ODM 2025</t>
  </si>
  <si>
    <t xml:space="preserve">GebJahr</t>
  </si>
  <si>
    <t xml:space="preserve">Name, Vorname</t>
  </si>
  <si>
    <t xml:space="preserve">Verein</t>
  </si>
  <si>
    <t xml:space="preserve">Mitgliedsnummer</t>
  </si>
  <si>
    <t xml:space="preserve">m/w</t>
  </si>
  <si>
    <t xml:space="preserve">Geburtsdatum komplett</t>
  </si>
  <si>
    <t xml:space="preserve">Art des Bogen (R,C,B)</t>
  </si>
  <si>
    <t xml:space="preserve">Alter 01.01.</t>
  </si>
  <si>
    <t xml:space="preserve">Altersklasse</t>
  </si>
  <si>
    <t xml:space="preserve">Apollon-Nr.</t>
  </si>
  <si>
    <t xml:space="preserve">Landes verband</t>
  </si>
  <si>
    <t xml:space="preserve">abweichende Altersklasse</t>
  </si>
  <si>
    <t xml:space="preserve">Teilnahme am:</t>
  </si>
  <si>
    <t xml:space="preserve">Mustermann, Max</t>
  </si>
  <si>
    <t xml:space="preserve">0000000</t>
  </si>
  <si>
    <t xml:space="preserve">m</t>
  </si>
  <si>
    <t xml:space="preserve">R</t>
  </si>
  <si>
    <t xml:space="preserve">BR</t>
  </si>
  <si>
    <t xml:space="preserve">Ja</t>
  </si>
  <si>
    <t xml:space="preserve">Samstag</t>
  </si>
  <si>
    <t xml:space="preserve">Sonntag</t>
  </si>
  <si>
    <t xml:space="preserve">0034</t>
  </si>
  <si>
    <t xml:space="preserve">BR-</t>
  </si>
  <si>
    <t xml:space="preserve">Schülerklasse D</t>
  </si>
  <si>
    <t xml:space="preserve">Schülerklasse C</t>
  </si>
  <si>
    <t xml:space="preserve">wbl. Schülerklasse C</t>
  </si>
  <si>
    <t xml:space="preserve">Schülerklasse B</t>
  </si>
  <si>
    <t xml:space="preserve">wbl. Schülerklasse B</t>
  </si>
  <si>
    <t xml:space="preserve">Schülerklasse A</t>
  </si>
  <si>
    <t xml:space="preserve">wbl. Schülerklasse A</t>
  </si>
  <si>
    <t xml:space="preserve">Jugendklasse</t>
  </si>
  <si>
    <t xml:space="preserve">wbl. Jugendklasse</t>
  </si>
  <si>
    <t xml:space="preserve">Juniorenklasse</t>
  </si>
  <si>
    <t xml:space="preserve">Juniorinnen</t>
  </si>
  <si>
    <t xml:space="preserve">Herren</t>
  </si>
  <si>
    <t xml:space="preserve">Damen</t>
  </si>
  <si>
    <t xml:space="preserve">Master m.</t>
  </si>
  <si>
    <t xml:space="preserve">Master w.</t>
  </si>
  <si>
    <t xml:space="preserve">Senioren</t>
  </si>
  <si>
    <t xml:space="preserve">Seniorin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2"/>
      <name val="Times New Roman"/>
      <family val="1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7"/>
    <col collapsed="false" customWidth="true" hidden="true" outlineLevel="0" max="3" min="3" style="2" width="19.14"/>
    <col collapsed="false" customWidth="true" hidden="false" outlineLevel="0" max="4" min="4" style="2" width="5.13"/>
    <col collapsed="false" customWidth="true" hidden="false" outlineLevel="0" max="5" min="5" style="2" width="13.85"/>
    <col collapsed="false" customWidth="true" hidden="false" outlineLevel="0" max="6" min="6" style="2" width="7.28"/>
    <col collapsed="false" customWidth="true" hidden="tru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2" width="9.7"/>
    <col collapsed="false" customWidth="true" hidden="true" outlineLevel="0" max="10" min="10" style="1" width="4.7"/>
    <col collapsed="false" customWidth="true" hidden="false" outlineLevel="0" max="11" min="11" style="2" width="8.56"/>
    <col collapsed="false" customWidth="true" hidden="true" outlineLevel="0" max="13" min="12" style="1" width="3.99"/>
    <col collapsed="false" customWidth="true" hidden="false" outlineLevel="0" max="14" min="14" style="1" width="12.99"/>
    <col collapsed="false" customWidth="true" hidden="true" outlineLevel="0" max="15" min="15" style="1" width="8.41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false" hidden="false" outlineLevel="0" max="18" min="18" style="1" width="11.42"/>
    <col collapsed="false" customWidth="true" hidden="true" outlineLevel="0" max="23" min="19" style="1" width="10.9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4"/>
      <c r="E1" s="4"/>
      <c r="I1" s="5" t="s">
        <v>2</v>
      </c>
      <c r="K1" s="6" t="n">
        <v>2025</v>
      </c>
    </row>
    <row r="2" customFormat="false" ht="18.75" hidden="false" customHeight="false" outlineLevel="0" collapsed="false">
      <c r="A2" s="3"/>
      <c r="B2" s="7"/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O2" s="10" t="s">
        <v>5</v>
      </c>
    </row>
    <row r="3" customFormat="false" ht="5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2" t="s">
        <v>10</v>
      </c>
      <c r="F3" s="12" t="s">
        <v>11</v>
      </c>
      <c r="G3" s="13" t="s">
        <v>12</v>
      </c>
      <c r="H3" s="11" t="s">
        <v>13</v>
      </c>
      <c r="I3" s="12" t="s">
        <v>14</v>
      </c>
      <c r="J3" s="14"/>
      <c r="K3" s="12" t="s">
        <v>15</v>
      </c>
      <c r="L3" s="15"/>
      <c r="M3" s="15"/>
      <c r="N3" s="12" t="s">
        <v>16</v>
      </c>
      <c r="P3" s="16" t="s">
        <v>17</v>
      </c>
      <c r="Q3" s="16"/>
    </row>
    <row r="4" customFormat="false" ht="15" hidden="false" customHeight="true" outlineLevel="0" collapsed="false">
      <c r="A4" s="17" t="s">
        <v>18</v>
      </c>
      <c r="B4" s="18" t="str">
        <f aca="false">IF($B$1="Vereinsname hier eingeben!","",IF(A4="","",$B$1))</f>
        <v>Hier bitte den Vereinsnamen angeben!</v>
      </c>
      <c r="C4" s="19" t="s">
        <v>19</v>
      </c>
      <c r="D4" s="20" t="s">
        <v>20</v>
      </c>
      <c r="E4" s="21" t="n">
        <v>32874</v>
      </c>
      <c r="F4" s="20" t="s">
        <v>21</v>
      </c>
      <c r="G4" s="22" t="n">
        <f aca="false">IF(E4=0,"",$K$1-O4)</f>
        <v>35</v>
      </c>
      <c r="H4" s="18" t="str">
        <f aca="false">IF(A4="","",IF(D4="m",LOOKUP(G4,$S$65:$S$73,$T$65:$T$73),LOOKUP(G4,$S$65:$S$73,$U$65:$U$73)))</f>
        <v>Herren</v>
      </c>
      <c r="I4" s="23" t="n">
        <f aca="false">IF(A4="","",J4+IF(F4="R",0,IF(F4="C",100,200)))</f>
        <v>10</v>
      </c>
      <c r="J4" s="18" t="n">
        <f aca="false">IF(D4="m",LOOKUP(G4,$S$65:$S$73,$V$65:$V$73),LOOKUP(G4,$S$65:$S$73,$W$65:$W$73))</f>
        <v>10</v>
      </c>
      <c r="K4" s="20" t="s">
        <v>22</v>
      </c>
      <c r="L4" s="18" t="str">
        <f aca="false">IF(K4="","",IF(K4=$M$4,$M$5,$M$6))</f>
        <v>BR-</v>
      </c>
      <c r="M4" s="17" t="s">
        <v>23</v>
      </c>
      <c r="N4" s="17"/>
      <c r="O4" s="24" t="n">
        <f aca="false">YEAR(E4)</f>
        <v>1990</v>
      </c>
      <c r="P4" s="25" t="s">
        <v>24</v>
      </c>
      <c r="Q4" s="25" t="s">
        <v>25</v>
      </c>
    </row>
    <row r="5" customFormat="false" ht="15" hidden="false" customHeight="false" outlineLevel="0" collapsed="false">
      <c r="A5" s="26"/>
      <c r="B5" s="27" t="str">
        <f aca="false">IF($B$1="Vereinsname hier eingeben!","",IF(A5="","",$B$1))</f>
        <v/>
      </c>
      <c r="C5" s="28"/>
      <c r="D5" s="29"/>
      <c r="E5" s="30"/>
      <c r="F5" s="29"/>
      <c r="G5" s="31" t="str">
        <f aca="false">IF(E5=0,"",$K$1-O5)</f>
        <v/>
      </c>
      <c r="H5" s="27" t="str">
        <f aca="false">IF(A5="","",IF(D5="m",LOOKUP(G5,$S$65:$S$73,$T$65:$T$73),LOOKUP(G5,$S$65:$S$73,$U$65:$U$73)))</f>
        <v/>
      </c>
      <c r="I5" s="32" t="str">
        <f aca="false">IF(A5="","",J5+IF(F5="R",0,IF(F5="C",100,200)))</f>
        <v/>
      </c>
      <c r="J5" s="33" t="e">
        <f aca="false">IF(D5="m",LOOKUP(G5,$S$65:$S$73,$V$65:$V$73),LOOKUP(G5,$S$65:$S$73,$W$65:$W$73))</f>
        <v>#N/A</v>
      </c>
      <c r="K5" s="29"/>
      <c r="L5" s="34" t="str">
        <f aca="false">IF(K5="","",IF(K5=$M$4,$M$5,$M$6))</f>
        <v/>
      </c>
      <c r="M5" s="26" t="s">
        <v>22</v>
      </c>
      <c r="N5" s="26"/>
      <c r="O5" s="24" t="n">
        <f aca="false">YEAR(E5)</f>
        <v>1899</v>
      </c>
      <c r="P5" s="35"/>
    </row>
    <row r="6" customFormat="false" ht="15" hidden="false" customHeight="false" outlineLevel="0" collapsed="false">
      <c r="A6" s="26"/>
      <c r="B6" s="27" t="str">
        <f aca="false">IF($B$1="Vereinsname hier eingeben!","",IF(A6="","",$B$1))</f>
        <v/>
      </c>
      <c r="C6" s="28" t="s">
        <v>26</v>
      </c>
      <c r="D6" s="29"/>
      <c r="E6" s="30"/>
      <c r="F6" s="29"/>
      <c r="G6" s="31" t="str">
        <f aca="false">IF(E6=0,"",$K$1-O6)</f>
        <v/>
      </c>
      <c r="H6" s="27" t="str">
        <f aca="false">IF(A6="","",IF(D6="m",LOOKUP(G6,$S$65:$S$73,$T$65:$T$73),LOOKUP(G6,$S$65:$S$73,$U$65:$U$73)))</f>
        <v/>
      </c>
      <c r="I6" s="32" t="str">
        <f aca="false">IF(A6="","",J6+IF(F6="R",0,IF(F6="C",100,200)))</f>
        <v/>
      </c>
      <c r="J6" s="33" t="e">
        <f aca="false">IF(D6="m",LOOKUP(G6,$S$65:$S$73,$V$65:$V$73),LOOKUP(G6,$S$65:$S$73,$W$65:$W$73))</f>
        <v>#N/A</v>
      </c>
      <c r="K6" s="29"/>
      <c r="L6" s="34" t="str">
        <f aca="false">IF(K6="","",IF(K6=$M$4,$M$5,$M$6))</f>
        <v/>
      </c>
      <c r="M6" s="26" t="s">
        <v>27</v>
      </c>
      <c r="N6" s="26"/>
      <c r="O6" s="24" t="n">
        <f aca="false">YEAR(E6)</f>
        <v>1899</v>
      </c>
      <c r="P6" s="35"/>
      <c r="Q6" s="36"/>
    </row>
    <row r="7" customFormat="false" ht="15" hidden="false" customHeight="false" outlineLevel="0" collapsed="false">
      <c r="A7" s="26"/>
      <c r="B7" s="27" t="str">
        <f aca="false">IF($B$1="Vereinsname hier eingeben!","",IF(A7="","",$B$1))</f>
        <v/>
      </c>
      <c r="C7" s="28"/>
      <c r="D7" s="29"/>
      <c r="E7" s="30"/>
      <c r="F7" s="29"/>
      <c r="G7" s="31" t="str">
        <f aca="false">IF(E7=0,"",$K$1-O7)</f>
        <v/>
      </c>
      <c r="H7" s="27" t="str">
        <f aca="false">IF(A7="","",IF(D7="m",LOOKUP(G7,$S$65:$S$73,$T$65:$T$73),LOOKUP(G7,$S$65:$S$73,$U$65:$U$73)))</f>
        <v/>
      </c>
      <c r="I7" s="32" t="str">
        <f aca="false">IF(A7="","",J7+IF(F7="R",0,IF(F7="C",100,200)))</f>
        <v/>
      </c>
      <c r="J7" s="33" t="e">
        <f aca="false">IF(D7="m",LOOKUP(G7,$S$65:$S$73,$V$65:$V$73),LOOKUP(G7,$S$65:$S$73,$W$65:$W$73))</f>
        <v>#N/A</v>
      </c>
      <c r="K7" s="29"/>
      <c r="L7" s="34" t="str">
        <f aca="false">IF(K7="","",IF(K7=$M$4,$M$5,$M$6))</f>
        <v/>
      </c>
      <c r="M7" s="26"/>
      <c r="N7" s="26"/>
      <c r="O7" s="24" t="n">
        <f aca="false">YEAR(E7)</f>
        <v>1899</v>
      </c>
      <c r="P7" s="35"/>
      <c r="Q7" s="36"/>
    </row>
    <row r="8" customFormat="false" ht="15" hidden="false" customHeight="false" outlineLevel="0" collapsed="false">
      <c r="A8" s="26"/>
      <c r="B8" s="27" t="str">
        <f aca="false">IF($B$1="Vereinsname hier eingeben!","",IF(A8="","",$B$1))</f>
        <v/>
      </c>
      <c r="C8" s="28"/>
      <c r="D8" s="29"/>
      <c r="E8" s="30"/>
      <c r="F8" s="29"/>
      <c r="G8" s="31" t="str">
        <f aca="false">IF(E8=0,"",$K$1-O8)</f>
        <v/>
      </c>
      <c r="H8" s="27" t="str">
        <f aca="false">IF(A8="","",IF(D8="m",LOOKUP(G8,$S$65:$S$73,$T$65:$T$73),LOOKUP(G8,$S$65:$S$73,$U$65:$U$73)))</f>
        <v/>
      </c>
      <c r="I8" s="32" t="str">
        <f aca="false">IF(A8="","",J8+IF(F8="R",0,IF(F8="C",100,200)))</f>
        <v/>
      </c>
      <c r="J8" s="33" t="e">
        <f aca="false">IF(D8="m",LOOKUP(G8,$S$65:$S$73,$V$65:$V$73),LOOKUP(G8,$S$65:$S$73,$W$65:$W$73))</f>
        <v>#N/A</v>
      </c>
      <c r="K8" s="29"/>
      <c r="L8" s="34" t="str">
        <f aca="false">IF(K8="","",IF(K8=$M$4,$M$5,$M$6))</f>
        <v/>
      </c>
      <c r="M8" s="26"/>
      <c r="N8" s="26"/>
      <c r="O8" s="24" t="n">
        <f aca="false">YEAR(E8)</f>
        <v>1899</v>
      </c>
      <c r="P8" s="35"/>
      <c r="Q8" s="36"/>
    </row>
    <row r="9" customFormat="false" ht="15" hidden="false" customHeight="false" outlineLevel="0" collapsed="false">
      <c r="A9" s="26"/>
      <c r="B9" s="27" t="str">
        <f aca="false">IF($B$1="Vereinsname hier eingeben!","",IF(A9="","",$B$1))</f>
        <v/>
      </c>
      <c r="C9" s="28"/>
      <c r="D9" s="29"/>
      <c r="E9" s="30"/>
      <c r="F9" s="29"/>
      <c r="G9" s="31" t="str">
        <f aca="false">IF(E9=0,"",$K$1-O9)</f>
        <v/>
      </c>
      <c r="H9" s="27" t="str">
        <f aca="false">IF(A9="","",IF(D9="m",LOOKUP(G9,$S$65:$S$73,$T$65:$T$73),LOOKUP(G9,$S$65:$S$73,$U$65:$U$73)))</f>
        <v/>
      </c>
      <c r="I9" s="32" t="str">
        <f aca="false">IF(A9="","",J9+IF(F9="R",0,IF(F9="C",100,200)))</f>
        <v/>
      </c>
      <c r="J9" s="33" t="e">
        <f aca="false">IF(D9="m",LOOKUP(G9,$S$65:$S$73,$V$65:$V$73),LOOKUP(G9,$S$65:$S$73,$W$65:$W$73))</f>
        <v>#N/A</v>
      </c>
      <c r="K9" s="29"/>
      <c r="L9" s="34" t="str">
        <f aca="false">IF(K9="","",IF(K9=$M$4,$M$5,$M$6))</f>
        <v/>
      </c>
      <c r="M9" s="26"/>
      <c r="N9" s="26"/>
      <c r="O9" s="24" t="n">
        <f aca="false">YEAR(E9)</f>
        <v>1899</v>
      </c>
      <c r="P9" s="35"/>
      <c r="Q9" s="36"/>
    </row>
    <row r="10" customFormat="false" ht="15" hidden="false" customHeight="false" outlineLevel="0" collapsed="false">
      <c r="A10" s="26"/>
      <c r="B10" s="27" t="str">
        <f aca="false">IF($B$1="Vereinsname hier eingeben!","",IF(A10="","",$B$1))</f>
        <v/>
      </c>
      <c r="C10" s="28"/>
      <c r="D10" s="29"/>
      <c r="E10" s="30"/>
      <c r="F10" s="29"/>
      <c r="G10" s="31" t="str">
        <f aca="false">IF(E10=0,"",$K$1-O10)</f>
        <v/>
      </c>
      <c r="H10" s="27" t="str">
        <f aca="false">IF(A10="","",IF(D10="m",LOOKUP(G10,$S$65:$S$73,$T$65:$T$73),LOOKUP(G10,$S$65:$S$73,$U$65:$U$73)))</f>
        <v/>
      </c>
      <c r="I10" s="32" t="str">
        <f aca="false">IF(A10="","",J10+IF(F10="R",0,IF(F10="C",100,200)))</f>
        <v/>
      </c>
      <c r="J10" s="33" t="e">
        <f aca="false">IF(D10="m",LOOKUP(G10,$S$65:$S$73,$V$65:$V$73),LOOKUP(G10,$S$65:$S$73,$W$65:$W$73))</f>
        <v>#N/A</v>
      </c>
      <c r="K10" s="29"/>
      <c r="L10" s="34" t="str">
        <f aca="false">IF(K10="","",IF(K10=$M$4,$M$5,$M$6))</f>
        <v/>
      </c>
      <c r="M10" s="26"/>
      <c r="N10" s="26"/>
      <c r="O10" s="24" t="n">
        <f aca="false">YEAR(E10)</f>
        <v>1899</v>
      </c>
      <c r="P10" s="35"/>
      <c r="Q10" s="36"/>
    </row>
    <row r="11" customFormat="false" ht="15" hidden="false" customHeight="false" outlineLevel="0" collapsed="false">
      <c r="A11" s="26"/>
      <c r="B11" s="27" t="str">
        <f aca="false">IF($B$1="Vereinsname hier eingeben!","",IF(A11="","",$B$1))</f>
        <v/>
      </c>
      <c r="C11" s="28"/>
      <c r="D11" s="29"/>
      <c r="E11" s="30"/>
      <c r="F11" s="29"/>
      <c r="G11" s="31" t="str">
        <f aca="false">IF(E11=0,"",$K$1-O11)</f>
        <v/>
      </c>
      <c r="H11" s="27" t="str">
        <f aca="false">IF(A11="","",IF(D11="m",LOOKUP(G11,$S$65:$S$73,$T$65:$T$73),LOOKUP(G11,$S$65:$S$73,$U$65:$U$73)))</f>
        <v/>
      </c>
      <c r="I11" s="32" t="str">
        <f aca="false">IF(A11="","",J11+IF(F11="R",0,IF(F11="C",100,200)))</f>
        <v/>
      </c>
      <c r="J11" s="33" t="e">
        <f aca="false">IF(D11="m",LOOKUP(G11,$S$65:$S$73,$V$65:$V$73),LOOKUP(G11,$S$65:$S$73,$W$65:$W$73))</f>
        <v>#N/A</v>
      </c>
      <c r="K11" s="29"/>
      <c r="L11" s="34" t="str">
        <f aca="false">IF(K11="","",IF(K11=$M$4,$M$5,$M$6))</f>
        <v/>
      </c>
      <c r="M11" s="26"/>
      <c r="N11" s="26"/>
      <c r="O11" s="24" t="n">
        <f aca="false">YEAR(E11)</f>
        <v>1899</v>
      </c>
      <c r="P11" s="35"/>
      <c r="Q11" s="36"/>
    </row>
    <row r="12" customFormat="false" ht="15" hidden="false" customHeight="false" outlineLevel="0" collapsed="false">
      <c r="A12" s="26"/>
      <c r="B12" s="27" t="str">
        <f aca="false">IF($B$1="Vereinsname hier eingeben!","",IF(A12="","",$B$1))</f>
        <v/>
      </c>
      <c r="C12" s="28"/>
      <c r="D12" s="29"/>
      <c r="E12" s="30"/>
      <c r="F12" s="29"/>
      <c r="G12" s="31" t="str">
        <f aca="false">IF(E12=0,"",$K$1-O12)</f>
        <v/>
      </c>
      <c r="H12" s="27" t="str">
        <f aca="false">IF(A12="","",IF(D12="m",LOOKUP(G12,$S$65:$S$73,$T$65:$T$73),LOOKUP(G12,$S$65:$S$73,$U$65:$U$73)))</f>
        <v/>
      </c>
      <c r="I12" s="32" t="str">
        <f aca="false">IF(A12="","",J12+IF(F12="R",0,IF(F12="C",100,200)))</f>
        <v/>
      </c>
      <c r="J12" s="33" t="e">
        <f aca="false">IF(D12="m",LOOKUP(G12,$S$65:$S$73,$V$65:$V$73),LOOKUP(G12,$S$65:$S$73,$W$65:$W$73))</f>
        <v>#N/A</v>
      </c>
      <c r="K12" s="29"/>
      <c r="L12" s="34" t="str">
        <f aca="false">IF(K12="","",IF(K12=$M$4,$M$5,$M$6))</f>
        <v/>
      </c>
      <c r="M12" s="26"/>
      <c r="N12" s="26"/>
      <c r="O12" s="24" t="n">
        <f aca="false">YEAR(E12)</f>
        <v>1899</v>
      </c>
      <c r="P12" s="35"/>
      <c r="Q12" s="36"/>
    </row>
    <row r="13" customFormat="false" ht="15" hidden="false" customHeight="false" outlineLevel="0" collapsed="false">
      <c r="A13" s="26"/>
      <c r="B13" s="27" t="str">
        <f aca="false">IF($B$1="Vereinsname hier eingeben!","",IF(A13="","",$B$1))</f>
        <v/>
      </c>
      <c r="C13" s="28"/>
      <c r="D13" s="29"/>
      <c r="E13" s="30"/>
      <c r="F13" s="29"/>
      <c r="G13" s="31" t="str">
        <f aca="false">IF(E13=0,"",$K$1-O13)</f>
        <v/>
      </c>
      <c r="H13" s="27" t="str">
        <f aca="false">IF(A13="","",IF(D13="m",LOOKUP(G13,$S$65:$S$73,$T$65:$T$73),LOOKUP(G13,$S$65:$S$73,$U$65:$U$73)))</f>
        <v/>
      </c>
      <c r="I13" s="32" t="str">
        <f aca="false">IF(A13="","",J13+IF(F13="R",0,IF(F13="C",100,200)))</f>
        <v/>
      </c>
      <c r="J13" s="33" t="e">
        <f aca="false">IF(D13="m",LOOKUP(G13,$S$65:$S$73,$V$65:$V$73),LOOKUP(G13,$S$65:$S$73,$W$65:$W$73))</f>
        <v>#N/A</v>
      </c>
      <c r="K13" s="29"/>
      <c r="L13" s="34" t="str">
        <f aca="false">IF(K13="","",IF(K13=$M$4,$M$5,$M$6))</f>
        <v/>
      </c>
      <c r="M13" s="26"/>
      <c r="N13" s="26"/>
      <c r="O13" s="24" t="n">
        <f aca="false">YEAR(E13)</f>
        <v>1899</v>
      </c>
      <c r="P13" s="35"/>
      <c r="Q13" s="36"/>
    </row>
    <row r="14" customFormat="false" ht="15" hidden="false" customHeight="false" outlineLevel="0" collapsed="false">
      <c r="A14" s="26"/>
      <c r="B14" s="27" t="str">
        <f aca="false">IF($B$1="Vereinsname hier eingeben!","",IF(A14="","",$B$1))</f>
        <v/>
      </c>
      <c r="C14" s="28"/>
      <c r="D14" s="29"/>
      <c r="E14" s="30"/>
      <c r="F14" s="29"/>
      <c r="G14" s="31" t="str">
        <f aca="false">IF(E14=0,"",$K$1-O14)</f>
        <v/>
      </c>
      <c r="H14" s="27" t="str">
        <f aca="false">IF(A14="","",IF(D14="m",LOOKUP(G14,$S$65:$S$73,$T$65:$T$73),LOOKUP(G14,$S$65:$S$73,$U$65:$U$73)))</f>
        <v/>
      </c>
      <c r="I14" s="32" t="str">
        <f aca="false">IF(A14="","",J14+IF(F14="R",0,IF(F14="C",100,200)))</f>
        <v/>
      </c>
      <c r="J14" s="33" t="e">
        <f aca="false">IF(D14="m",LOOKUP(G14,$S$65:$S$73,$V$65:$V$73),LOOKUP(G14,$S$65:$S$73,$W$65:$W$73))</f>
        <v>#N/A</v>
      </c>
      <c r="K14" s="29"/>
      <c r="L14" s="34" t="str">
        <f aca="false">IF(K14="","",IF(K14=$M$4,$M$5,$M$6))</f>
        <v/>
      </c>
      <c r="M14" s="26"/>
      <c r="N14" s="26"/>
      <c r="O14" s="24" t="n">
        <f aca="false">YEAR(E14)</f>
        <v>1899</v>
      </c>
      <c r="P14" s="35"/>
      <c r="Q14" s="36"/>
    </row>
    <row r="15" customFormat="false" ht="15" hidden="false" customHeight="false" outlineLevel="0" collapsed="false">
      <c r="A15" s="26"/>
      <c r="B15" s="27" t="str">
        <f aca="false">IF($B$1="Vereinsname hier eingeben!","",IF(A15="","",$B$1))</f>
        <v/>
      </c>
      <c r="C15" s="28"/>
      <c r="D15" s="29"/>
      <c r="E15" s="30"/>
      <c r="F15" s="29"/>
      <c r="G15" s="31" t="str">
        <f aca="false">IF(E15=0,"",$K$1-O15)</f>
        <v/>
      </c>
      <c r="H15" s="27" t="str">
        <f aca="false">IF(A15="","",IF(D15="m",LOOKUP(G15,$S$65:$S$73,$T$65:$T$73),LOOKUP(G15,$S$65:$S$73,$U$65:$U$73)))</f>
        <v/>
      </c>
      <c r="I15" s="32" t="str">
        <f aca="false">IF(A15="","",J15+IF(F15="R",0,IF(F15="C",100,200)))</f>
        <v/>
      </c>
      <c r="J15" s="33" t="e">
        <f aca="false">IF(D15="m",LOOKUP(G15,$S$65:$S$73,$V$65:$V$73),LOOKUP(G15,$S$65:$S$73,$W$65:$W$73))</f>
        <v>#N/A</v>
      </c>
      <c r="K15" s="29"/>
      <c r="L15" s="34" t="str">
        <f aca="false">IF(K15="","",IF(K15=$M$4,$M$5,$M$6))</f>
        <v/>
      </c>
      <c r="M15" s="26"/>
      <c r="N15" s="26"/>
      <c r="O15" s="24" t="n">
        <f aca="false">YEAR(E15)</f>
        <v>1899</v>
      </c>
      <c r="P15" s="35"/>
      <c r="Q15" s="36"/>
    </row>
    <row r="16" customFormat="false" ht="15" hidden="false" customHeight="false" outlineLevel="0" collapsed="false">
      <c r="A16" s="26"/>
      <c r="B16" s="27" t="str">
        <f aca="false">IF($B$1="Vereinsname hier eingeben!","",IF(A16="","",$B$1))</f>
        <v/>
      </c>
      <c r="C16" s="28"/>
      <c r="D16" s="29"/>
      <c r="E16" s="30"/>
      <c r="F16" s="29"/>
      <c r="G16" s="31" t="str">
        <f aca="false">IF(E16=0,"",$K$1-O16)</f>
        <v/>
      </c>
      <c r="H16" s="27" t="str">
        <f aca="false">IF(A16="","",IF(D16="m",LOOKUP(G16,$S$65:$S$73,$T$65:$T$73),LOOKUP(G16,$S$65:$S$73,$U$65:$U$73)))</f>
        <v/>
      </c>
      <c r="I16" s="32" t="str">
        <f aca="false">IF(A16="","",J16+IF(F16="R",0,IF(F16="C",100,200)))</f>
        <v/>
      </c>
      <c r="J16" s="33" t="e">
        <f aca="false">IF(D16="m",LOOKUP(G16,$S$65:$S$73,$V$65:$V$73),LOOKUP(G16,$S$65:$S$73,$W$65:$W$73))</f>
        <v>#N/A</v>
      </c>
      <c r="K16" s="29"/>
      <c r="L16" s="34" t="str">
        <f aca="false">IF(K16="","",IF(K16=$M$4,$M$5,$M$6))</f>
        <v/>
      </c>
      <c r="M16" s="26"/>
      <c r="N16" s="26"/>
      <c r="O16" s="24" t="n">
        <f aca="false">YEAR(E16)</f>
        <v>1899</v>
      </c>
      <c r="P16" s="35"/>
      <c r="Q16" s="36"/>
    </row>
    <row r="17" customFormat="false" ht="15" hidden="false" customHeight="false" outlineLevel="0" collapsed="false">
      <c r="A17" s="26"/>
      <c r="B17" s="27" t="str">
        <f aca="false">IF($B$1="Vereinsname hier eingeben!","",IF(A17="","",$B$1))</f>
        <v/>
      </c>
      <c r="C17" s="28"/>
      <c r="D17" s="29"/>
      <c r="E17" s="30"/>
      <c r="F17" s="29"/>
      <c r="G17" s="31" t="str">
        <f aca="false">IF(E17=0,"",$K$1-O17)</f>
        <v/>
      </c>
      <c r="H17" s="27" t="str">
        <f aca="false">IF(A17="","",IF(D17="m",LOOKUP(G17,$S$65:$S$73,$T$65:$T$73),LOOKUP(G17,$S$65:$S$73,$U$65:$U$73)))</f>
        <v/>
      </c>
      <c r="I17" s="32" t="str">
        <f aca="false">IF(A17="","",J17+IF(F17="R",0,IF(F17="C",100,200)))</f>
        <v/>
      </c>
      <c r="J17" s="33" t="e">
        <f aca="false">IF(D17="m",LOOKUP(G17,$S$65:$S$73,$V$65:$V$73),LOOKUP(G17,$S$65:$S$73,$W$65:$W$73))</f>
        <v>#N/A</v>
      </c>
      <c r="K17" s="29"/>
      <c r="L17" s="34" t="str">
        <f aca="false">IF(K17="","",IF(K17=$M$4,$M$5,$M$6))</f>
        <v/>
      </c>
      <c r="M17" s="26"/>
      <c r="N17" s="26"/>
      <c r="O17" s="24" t="n">
        <f aca="false">YEAR(E17)</f>
        <v>1899</v>
      </c>
      <c r="P17" s="35"/>
      <c r="Q17" s="36"/>
    </row>
    <row r="18" customFormat="false" ht="15" hidden="false" customHeight="false" outlineLevel="0" collapsed="false">
      <c r="A18" s="26"/>
      <c r="B18" s="27" t="str">
        <f aca="false">IF($B$1="Vereinsname hier eingeben!","",IF(A18="","",$B$1))</f>
        <v/>
      </c>
      <c r="C18" s="28"/>
      <c r="D18" s="29"/>
      <c r="E18" s="30"/>
      <c r="F18" s="29"/>
      <c r="G18" s="31" t="str">
        <f aca="false">IF(E18=0,"",$K$1-O18)</f>
        <v/>
      </c>
      <c r="H18" s="27" t="str">
        <f aca="false">IF(A18="","",IF(D18="m",LOOKUP(G18,$S$65:$S$73,$T$65:$T$73),LOOKUP(G18,$S$65:$S$73,$U$65:$U$73)))</f>
        <v/>
      </c>
      <c r="I18" s="32" t="str">
        <f aca="false">IF(A18="","",J18+IF(F18="R",0,IF(F18="C",100,200)))</f>
        <v/>
      </c>
      <c r="J18" s="33" t="e">
        <f aca="false">IF(D18="m",LOOKUP(G18,$S$65:$S$73,$V$65:$V$73),LOOKUP(G18,$S$65:$S$73,$W$65:$W$73))</f>
        <v>#N/A</v>
      </c>
      <c r="K18" s="29"/>
      <c r="L18" s="34" t="str">
        <f aca="false">IF(K18="","",IF(K18=$M$4,$M$5,$M$6))</f>
        <v/>
      </c>
      <c r="M18" s="26"/>
      <c r="N18" s="26"/>
      <c r="O18" s="24" t="n">
        <f aca="false">YEAR(E18)</f>
        <v>1899</v>
      </c>
      <c r="P18" s="35"/>
      <c r="Q18" s="36"/>
    </row>
    <row r="19" customFormat="false" ht="15" hidden="false" customHeight="false" outlineLevel="0" collapsed="false">
      <c r="A19" s="26"/>
      <c r="B19" s="27" t="str">
        <f aca="false">IF($B$1="Vereinsname hier eingeben!","",IF(A19="","",$B$1))</f>
        <v/>
      </c>
      <c r="C19" s="28"/>
      <c r="D19" s="29"/>
      <c r="E19" s="30"/>
      <c r="F19" s="29"/>
      <c r="G19" s="31" t="str">
        <f aca="false">IF(E19=0,"",$K$1-O19)</f>
        <v/>
      </c>
      <c r="H19" s="27" t="str">
        <f aca="false">IF(A19="","",IF(D19="m",LOOKUP(G19,$S$65:$S$73,$T$65:$T$73),LOOKUP(G19,$S$65:$S$73,$U$65:$U$73)))</f>
        <v/>
      </c>
      <c r="I19" s="32" t="str">
        <f aca="false">IF(A19="","",J19+IF(F19="R",0,IF(F19="C",100,200)))</f>
        <v/>
      </c>
      <c r="J19" s="33" t="e">
        <f aca="false">IF(D19="m",LOOKUP(G19,$S$65:$S$73,$V$65:$V$73),LOOKUP(G19,$S$65:$S$73,$W$65:$W$73))</f>
        <v>#N/A</v>
      </c>
      <c r="K19" s="29"/>
      <c r="L19" s="34" t="str">
        <f aca="false">IF(K19="","",IF(K19=$M$4,$M$5,$M$6))</f>
        <v/>
      </c>
      <c r="M19" s="26"/>
      <c r="N19" s="26"/>
      <c r="O19" s="24" t="n">
        <f aca="false">YEAR(E19)</f>
        <v>1899</v>
      </c>
      <c r="P19" s="35"/>
      <c r="Q19" s="36"/>
    </row>
    <row r="20" customFormat="false" ht="15" hidden="false" customHeight="false" outlineLevel="0" collapsed="false">
      <c r="A20" s="26"/>
      <c r="B20" s="27" t="str">
        <f aca="false">IF($B$1="Vereinsname hier eingeben!","",IF(A20="","",$B$1))</f>
        <v/>
      </c>
      <c r="C20" s="28"/>
      <c r="D20" s="29"/>
      <c r="E20" s="30"/>
      <c r="F20" s="29"/>
      <c r="G20" s="31" t="str">
        <f aca="false">IF(E20=0,"",$K$1-O20)</f>
        <v/>
      </c>
      <c r="H20" s="27" t="str">
        <f aca="false">IF(A20="","",IF(D20="m",LOOKUP(G20,$S$65:$S$73,$T$65:$T$73),LOOKUP(G20,$S$65:$S$73,$U$65:$U$73)))</f>
        <v/>
      </c>
      <c r="I20" s="32" t="str">
        <f aca="false">IF(A20="","",J20+IF(F20="R",0,IF(F20="C",100,200)))</f>
        <v/>
      </c>
      <c r="J20" s="33" t="e">
        <f aca="false">IF(D20="m",LOOKUP(G20,$S$65:$S$73,$V$65:$V$73),LOOKUP(G20,$S$65:$S$73,$W$65:$W$73))</f>
        <v>#N/A</v>
      </c>
      <c r="K20" s="29"/>
      <c r="L20" s="34" t="str">
        <f aca="false">IF(K20="","",IF(K20=$M$4,$M$5,$M$6))</f>
        <v/>
      </c>
      <c r="M20" s="26"/>
      <c r="N20" s="26"/>
      <c r="O20" s="24" t="n">
        <f aca="false">YEAR(E20)</f>
        <v>1899</v>
      </c>
      <c r="P20" s="35"/>
      <c r="Q20" s="36"/>
    </row>
    <row r="21" customFormat="false" ht="15" hidden="false" customHeight="false" outlineLevel="0" collapsed="false">
      <c r="A21" s="26"/>
      <c r="B21" s="27" t="str">
        <f aca="false">IF($B$1="Vereinsname hier eingeben!","",IF(A21="","",$B$1))</f>
        <v/>
      </c>
      <c r="C21" s="28"/>
      <c r="D21" s="29"/>
      <c r="E21" s="30"/>
      <c r="F21" s="29"/>
      <c r="G21" s="31" t="str">
        <f aca="false">IF(E21=0,"",$K$1-O21)</f>
        <v/>
      </c>
      <c r="H21" s="27" t="str">
        <f aca="false">IF(A21="","",IF(D21="m",LOOKUP(G21,$S$65:$S$73,$T$65:$T$73),LOOKUP(G21,$S$65:$S$73,$U$65:$U$73)))</f>
        <v/>
      </c>
      <c r="I21" s="32" t="str">
        <f aca="false">IF(A21="","",J21+IF(F21="R",0,IF(F21="C",100,200)))</f>
        <v/>
      </c>
      <c r="J21" s="33" t="e">
        <f aca="false">IF(D21="m",LOOKUP(G21,$S$65:$S$73,$V$65:$V$73),LOOKUP(G21,$S$65:$S$73,$W$65:$W$73))</f>
        <v>#N/A</v>
      </c>
      <c r="K21" s="29"/>
      <c r="L21" s="34" t="str">
        <f aca="false">IF(K21="","",IF(K21=$M$4,$M$5,$M$6))</f>
        <v/>
      </c>
      <c r="M21" s="26"/>
      <c r="N21" s="26"/>
      <c r="O21" s="24" t="n">
        <f aca="false">YEAR(E21)</f>
        <v>1899</v>
      </c>
      <c r="P21" s="35"/>
      <c r="Q21" s="36"/>
    </row>
    <row r="22" customFormat="false" ht="15" hidden="false" customHeight="false" outlineLevel="0" collapsed="false">
      <c r="A22" s="26"/>
      <c r="B22" s="27" t="str">
        <f aca="false">IF($B$1="Vereinsname hier eingeben!","",IF(A22="","",$B$1))</f>
        <v/>
      </c>
      <c r="C22" s="28"/>
      <c r="D22" s="29"/>
      <c r="E22" s="30"/>
      <c r="F22" s="29"/>
      <c r="G22" s="31" t="str">
        <f aca="false">IF(E22=0,"",$K$1-O22)</f>
        <v/>
      </c>
      <c r="H22" s="27" t="str">
        <f aca="false">IF(A22="","",IF(D22="m",LOOKUP(G22,$S$65:$S$73,$T$65:$T$73),LOOKUP(G22,$S$65:$S$73,$U$65:$U$73)))</f>
        <v/>
      </c>
      <c r="I22" s="32" t="str">
        <f aca="false">IF(A22="","",J22+IF(F22="R",0,IF(F22="C",100,200)))</f>
        <v/>
      </c>
      <c r="J22" s="33" t="e">
        <f aca="false">IF(D22="m",LOOKUP(G22,$S$65:$S$73,$V$65:$V$73),LOOKUP(G22,$S$65:$S$73,$W$65:$W$73))</f>
        <v>#N/A</v>
      </c>
      <c r="K22" s="29"/>
      <c r="L22" s="34" t="str">
        <f aca="false">IF(K22="","",IF(K22=$M$4,$M$5,$M$6))</f>
        <v/>
      </c>
      <c r="M22" s="26"/>
      <c r="N22" s="26"/>
      <c r="O22" s="24" t="n">
        <f aca="false">YEAR(E22)</f>
        <v>1899</v>
      </c>
      <c r="P22" s="35"/>
      <c r="Q22" s="36"/>
    </row>
    <row r="23" customFormat="false" ht="15" hidden="false" customHeight="false" outlineLevel="0" collapsed="false">
      <c r="A23" s="26"/>
      <c r="B23" s="27" t="str">
        <f aca="false">IF($B$1="Vereinsname hier eingeben!","",IF(A23="","",$B$1))</f>
        <v/>
      </c>
      <c r="C23" s="28"/>
      <c r="D23" s="29"/>
      <c r="E23" s="30"/>
      <c r="F23" s="29"/>
      <c r="G23" s="31" t="str">
        <f aca="false">IF(E23=0,"",$K$1-O23)</f>
        <v/>
      </c>
      <c r="H23" s="27" t="str">
        <f aca="false">IF(A23="","",IF(D23="m",LOOKUP(G23,$S$65:$S$73,$T$65:$T$73),LOOKUP(G23,$S$65:$S$73,$U$65:$U$73)))</f>
        <v/>
      </c>
      <c r="I23" s="32" t="str">
        <f aca="false">IF(A23="","",J23+IF(F23="R",0,IF(F23="C",100,200)))</f>
        <v/>
      </c>
      <c r="J23" s="33" t="e">
        <f aca="false">IF(D23="m",LOOKUP(G23,$S$65:$S$73,$V$65:$V$73),LOOKUP(G23,$S$65:$S$73,$W$65:$W$73))</f>
        <v>#N/A</v>
      </c>
      <c r="K23" s="29"/>
      <c r="L23" s="34" t="str">
        <f aca="false">IF(K23="","",IF(K23=$M$4,$M$5,$M$6))</f>
        <v/>
      </c>
      <c r="M23" s="26"/>
      <c r="N23" s="26"/>
      <c r="O23" s="24" t="n">
        <f aca="false">YEAR(E23)</f>
        <v>1899</v>
      </c>
      <c r="P23" s="35"/>
      <c r="Q23" s="36"/>
    </row>
    <row r="24" customFormat="false" ht="15" hidden="false" customHeight="false" outlineLevel="0" collapsed="false">
      <c r="A24" s="26"/>
      <c r="B24" s="27" t="str">
        <f aca="false">IF($B$1="Vereinsname hier eingeben!","",IF(A24="","",$B$1))</f>
        <v/>
      </c>
      <c r="C24" s="28"/>
      <c r="D24" s="29"/>
      <c r="E24" s="30"/>
      <c r="F24" s="29"/>
      <c r="G24" s="31" t="str">
        <f aca="false">IF(E24=0,"",$K$1-O24)</f>
        <v/>
      </c>
      <c r="H24" s="27" t="str">
        <f aca="false">IF(A24="","",IF(D24="m",LOOKUP(G24,$S$65:$S$73,$T$65:$T$73),LOOKUP(G24,$S$65:$S$73,$U$65:$U$73)))</f>
        <v/>
      </c>
      <c r="I24" s="32" t="str">
        <f aca="false">IF(A24="","",J24+IF(F24="R",0,IF(F24="C",100,200)))</f>
        <v/>
      </c>
      <c r="J24" s="33" t="e">
        <f aca="false">IF(D24="m",LOOKUP(G24,$S$65:$S$73,$V$65:$V$73),LOOKUP(G24,$S$65:$S$73,$W$65:$W$73))</f>
        <v>#N/A</v>
      </c>
      <c r="K24" s="29"/>
      <c r="L24" s="34" t="str">
        <f aca="false">IF(K24="","",IF(K24=$M$4,$M$5,$M$6))</f>
        <v/>
      </c>
      <c r="M24" s="26"/>
      <c r="N24" s="26"/>
      <c r="O24" s="24" t="n">
        <f aca="false">YEAR(E24)</f>
        <v>1899</v>
      </c>
      <c r="P24" s="35"/>
      <c r="Q24" s="36"/>
    </row>
    <row r="25" customFormat="false" ht="15" hidden="false" customHeight="false" outlineLevel="0" collapsed="false">
      <c r="A25" s="26"/>
      <c r="B25" s="27" t="str">
        <f aca="false">IF($B$1="Vereinsname hier eingeben!","",IF(A25="","",$B$1))</f>
        <v/>
      </c>
      <c r="C25" s="28"/>
      <c r="D25" s="29"/>
      <c r="E25" s="30"/>
      <c r="F25" s="29"/>
      <c r="G25" s="31" t="str">
        <f aca="false">IF(E25=0,"",$K$1-O25)</f>
        <v/>
      </c>
      <c r="H25" s="27" t="str">
        <f aca="false">IF(A25="","",IF(D25="m",LOOKUP(G25,$S$65:$S$73,$T$65:$T$73),LOOKUP(G25,$S$65:$S$73,$U$65:$U$73)))</f>
        <v/>
      </c>
      <c r="I25" s="32" t="str">
        <f aca="false">IF(A25="","",J25+IF(F25="R",0,IF(F25="C",100,200)))</f>
        <v/>
      </c>
      <c r="J25" s="33" t="e">
        <f aca="false">IF(D25="m",LOOKUP(G25,$S$65:$S$73,$V$65:$V$73),LOOKUP(G25,$S$65:$S$73,$W$65:$W$73))</f>
        <v>#N/A</v>
      </c>
      <c r="K25" s="29"/>
      <c r="L25" s="34" t="str">
        <f aca="false">IF(K25="","",IF(K25=$M$4,$M$5,$M$6))</f>
        <v/>
      </c>
      <c r="M25" s="26"/>
      <c r="N25" s="26"/>
      <c r="O25" s="24" t="n">
        <f aca="false">YEAR(E25)</f>
        <v>1899</v>
      </c>
      <c r="P25" s="35"/>
      <c r="Q25" s="36"/>
    </row>
    <row r="26" customFormat="false" ht="15" hidden="false" customHeight="false" outlineLevel="0" collapsed="false">
      <c r="A26" s="26"/>
      <c r="B26" s="27" t="str">
        <f aca="false">IF($B$1="Vereinsname hier eingeben!","",IF(A26="","",$B$1))</f>
        <v/>
      </c>
      <c r="C26" s="28"/>
      <c r="D26" s="29"/>
      <c r="E26" s="30"/>
      <c r="F26" s="29"/>
      <c r="G26" s="31" t="str">
        <f aca="false">IF(E26=0,"",$K$1-O26)</f>
        <v/>
      </c>
      <c r="H26" s="27" t="str">
        <f aca="false">IF(A26="","",IF(D26="m",LOOKUP(G26,$S$65:$S$73,$T$65:$T$73),LOOKUP(G26,$S$65:$S$73,$U$65:$U$73)))</f>
        <v/>
      </c>
      <c r="I26" s="32" t="str">
        <f aca="false">IF(A26="","",J26+IF(F26="R",0,IF(F26="C",100,200)))</f>
        <v/>
      </c>
      <c r="J26" s="33" t="e">
        <f aca="false">IF(D26="m",LOOKUP(G26,$S$65:$S$73,$V$65:$V$73),LOOKUP(G26,$S$65:$S$73,$W$65:$W$73))</f>
        <v>#N/A</v>
      </c>
      <c r="K26" s="29"/>
      <c r="L26" s="34" t="str">
        <f aca="false">IF(K26="","",IF(K26=$M$4,$M$5,$M$6))</f>
        <v/>
      </c>
      <c r="M26" s="26"/>
      <c r="N26" s="26"/>
      <c r="O26" s="24" t="n">
        <f aca="false">YEAR(E26)</f>
        <v>1899</v>
      </c>
      <c r="P26" s="35"/>
      <c r="Q26" s="36"/>
    </row>
    <row r="27" customFormat="false" ht="15" hidden="false" customHeight="false" outlineLevel="0" collapsed="false">
      <c r="A27" s="26"/>
      <c r="B27" s="27" t="str">
        <f aca="false">IF($B$1="Vereinsname hier eingeben!","",IF(A27="","",$B$1))</f>
        <v/>
      </c>
      <c r="C27" s="28"/>
      <c r="D27" s="29"/>
      <c r="E27" s="30"/>
      <c r="F27" s="29"/>
      <c r="G27" s="31" t="str">
        <f aca="false">IF(E27=0,"",$K$1-O27)</f>
        <v/>
      </c>
      <c r="H27" s="27" t="str">
        <f aca="false">IF(A27="","",IF(D27="m",LOOKUP(G27,$S$65:$S$73,$T$65:$T$73),LOOKUP(G27,$S$65:$S$73,$U$65:$U$73)))</f>
        <v/>
      </c>
      <c r="I27" s="32" t="str">
        <f aca="false">IF(A27="","",J27+IF(F27="R",0,IF(F27="C",100,200)))</f>
        <v/>
      </c>
      <c r="J27" s="33" t="e">
        <f aca="false">IF(D27="m",LOOKUP(G27,$S$65:$S$73,$V$65:$V$73),LOOKUP(G27,$S$65:$S$73,$W$65:$W$73))</f>
        <v>#N/A</v>
      </c>
      <c r="K27" s="29"/>
      <c r="L27" s="34" t="str">
        <f aca="false">IF(K27="","",IF(K27=$M$4,$M$5,$M$6))</f>
        <v/>
      </c>
      <c r="M27" s="26"/>
      <c r="N27" s="26"/>
      <c r="O27" s="24" t="n">
        <f aca="false">YEAR(E27)</f>
        <v>1899</v>
      </c>
      <c r="P27" s="35"/>
      <c r="Q27" s="36"/>
    </row>
    <row r="28" customFormat="false" ht="15" hidden="false" customHeight="false" outlineLevel="0" collapsed="false">
      <c r="A28" s="26"/>
      <c r="B28" s="27" t="str">
        <f aca="false">IF($B$1="Vereinsname hier eingeben!","",IF(A28="","",$B$1))</f>
        <v/>
      </c>
      <c r="C28" s="28"/>
      <c r="D28" s="29"/>
      <c r="E28" s="30"/>
      <c r="F28" s="29"/>
      <c r="G28" s="31" t="str">
        <f aca="false">IF(E28=0,"",$K$1-O28)</f>
        <v/>
      </c>
      <c r="H28" s="27" t="str">
        <f aca="false">IF(A28="","",IF(D28="m",LOOKUP(G28,$S$65:$S$73,$T$65:$T$73),LOOKUP(G28,$S$65:$S$73,$U$65:$U$73)))</f>
        <v/>
      </c>
      <c r="I28" s="32" t="str">
        <f aca="false">IF(A28="","",J28+IF(F28="R",0,IF(F28="C",100,200)))</f>
        <v/>
      </c>
      <c r="J28" s="33" t="e">
        <f aca="false">IF(D28="m",LOOKUP(G28,$S$65:$S$73,$V$65:$V$73),LOOKUP(G28,$S$65:$S$73,$W$65:$W$73))</f>
        <v>#N/A</v>
      </c>
      <c r="K28" s="29"/>
      <c r="L28" s="34" t="str">
        <f aca="false">IF(K28="","",IF(K28=$M$4,$M$5,$M$6))</f>
        <v/>
      </c>
      <c r="M28" s="26"/>
      <c r="N28" s="26"/>
      <c r="O28" s="24" t="n">
        <f aca="false">YEAR(E28)</f>
        <v>1899</v>
      </c>
      <c r="P28" s="35"/>
      <c r="Q28" s="36"/>
    </row>
    <row r="29" customFormat="false" ht="15" hidden="false" customHeight="false" outlineLevel="0" collapsed="false">
      <c r="A29" s="26"/>
      <c r="B29" s="27" t="str">
        <f aca="false">IF($B$1="Vereinsname hier eingeben!","",IF(A29="","",$B$1))</f>
        <v/>
      </c>
      <c r="C29" s="28"/>
      <c r="D29" s="29"/>
      <c r="E29" s="30"/>
      <c r="F29" s="29"/>
      <c r="G29" s="31" t="str">
        <f aca="false">IF(E29=0,"",$K$1-O29)</f>
        <v/>
      </c>
      <c r="H29" s="27" t="str">
        <f aca="false">IF(A29="","",IF(D29="m",LOOKUP(G29,$S$65:$S$73,$T$65:$T$73),LOOKUP(G29,$S$65:$S$73,$U$65:$U$73)))</f>
        <v/>
      </c>
      <c r="I29" s="32" t="str">
        <f aca="false">IF(A29="","",J29+IF(F29="R",0,IF(F29="C",100,200)))</f>
        <v/>
      </c>
      <c r="J29" s="33" t="e">
        <f aca="false">IF(D29="m",LOOKUP(G29,$S$65:$S$73,$V$65:$V$73),LOOKUP(G29,$S$65:$S$73,$W$65:$W$73))</f>
        <v>#N/A</v>
      </c>
      <c r="K29" s="29"/>
      <c r="L29" s="34" t="str">
        <f aca="false">IF(K29="","",IF(K29=$M$4,$M$5,$M$6))</f>
        <v/>
      </c>
      <c r="M29" s="26"/>
      <c r="N29" s="26"/>
      <c r="O29" s="24" t="n">
        <f aca="false">YEAR(E29)</f>
        <v>1899</v>
      </c>
      <c r="P29" s="35"/>
      <c r="Q29" s="36"/>
    </row>
    <row r="30" customFormat="false" ht="15" hidden="false" customHeight="false" outlineLevel="0" collapsed="false">
      <c r="A30" s="26"/>
      <c r="B30" s="27" t="str">
        <f aca="false">IF($B$1="Vereinsname hier eingeben!","",IF(A30="","",$B$1))</f>
        <v/>
      </c>
      <c r="C30" s="28"/>
      <c r="D30" s="29"/>
      <c r="E30" s="30"/>
      <c r="F30" s="29"/>
      <c r="G30" s="31" t="str">
        <f aca="false">IF(E30=0,"",$K$1-O30)</f>
        <v/>
      </c>
      <c r="H30" s="27" t="str">
        <f aca="false">IF(A30="","",IF(D30="m",LOOKUP(G30,$S$65:$S$73,$T$65:$T$73),LOOKUP(G30,$S$65:$S$73,$U$65:$U$73)))</f>
        <v/>
      </c>
      <c r="I30" s="32" t="str">
        <f aca="false">IF(A30="","",J30+IF(F30="R",0,IF(F30="C",100,200)))</f>
        <v/>
      </c>
      <c r="J30" s="33" t="e">
        <f aca="false">IF(D30="m",LOOKUP(G30,$S$65:$S$73,$V$65:$V$73),LOOKUP(G30,$S$65:$S$73,$W$65:$W$73))</f>
        <v>#N/A</v>
      </c>
      <c r="K30" s="29"/>
      <c r="L30" s="34" t="str">
        <f aca="false">IF(K30="","",IF(K30=$M$4,$M$5,$M$6))</f>
        <v/>
      </c>
      <c r="M30" s="26"/>
      <c r="N30" s="26"/>
      <c r="O30" s="24" t="n">
        <f aca="false">YEAR(E30)</f>
        <v>1899</v>
      </c>
      <c r="P30" s="35"/>
      <c r="Q30" s="36"/>
    </row>
    <row r="31" customFormat="false" ht="15" hidden="false" customHeight="false" outlineLevel="0" collapsed="false">
      <c r="A31" s="26"/>
      <c r="B31" s="27" t="str">
        <f aca="false">IF($B$1="Vereinsname hier eingeben!","",IF(A31="","",$B$1))</f>
        <v/>
      </c>
      <c r="C31" s="28"/>
      <c r="D31" s="29"/>
      <c r="E31" s="30"/>
      <c r="F31" s="29"/>
      <c r="G31" s="31" t="str">
        <f aca="false">IF(E31=0,"",$K$1-O31)</f>
        <v/>
      </c>
      <c r="H31" s="27" t="str">
        <f aca="false">IF(A31="","",IF(D31="m",LOOKUP(G31,$S$65:$S$73,$T$65:$T$73),LOOKUP(G31,$S$65:$S$73,$U$65:$U$73)))</f>
        <v/>
      </c>
      <c r="I31" s="32" t="str">
        <f aca="false">IF(A31="","",J31+IF(F31="R",0,IF(F31="C",100,200)))</f>
        <v/>
      </c>
      <c r="J31" s="33" t="e">
        <f aca="false">IF(D31="m",LOOKUP(G31,$S$65:$S$73,$V$65:$V$73),LOOKUP(G31,$S$65:$S$73,$W$65:$W$73))</f>
        <v>#N/A</v>
      </c>
      <c r="K31" s="29"/>
      <c r="L31" s="34" t="str">
        <f aca="false">IF(K31="","",IF(K31=$M$4,$M$5,$M$6))</f>
        <v/>
      </c>
      <c r="M31" s="26"/>
      <c r="N31" s="26"/>
      <c r="O31" s="24" t="n">
        <f aca="false">YEAR(E31)</f>
        <v>1899</v>
      </c>
      <c r="P31" s="35"/>
      <c r="Q31" s="36"/>
    </row>
    <row r="32" customFormat="false" ht="15" hidden="false" customHeight="false" outlineLevel="0" collapsed="false">
      <c r="A32" s="26"/>
      <c r="B32" s="27" t="str">
        <f aca="false">IF($B$1="Vereinsname hier eingeben!","",IF(A32="","",$B$1))</f>
        <v/>
      </c>
      <c r="C32" s="28"/>
      <c r="D32" s="29"/>
      <c r="E32" s="30"/>
      <c r="F32" s="29"/>
      <c r="G32" s="31" t="str">
        <f aca="false">IF(E32=0,"",$K$1-O32)</f>
        <v/>
      </c>
      <c r="H32" s="27" t="str">
        <f aca="false">IF(A32="","",IF(D32="m",LOOKUP(G32,$S$65:$S$73,$T$65:$T$73),LOOKUP(G32,$S$65:$S$73,$U$65:$U$73)))</f>
        <v/>
      </c>
      <c r="I32" s="32" t="str">
        <f aca="false">IF(A32="","",J32+IF(F32="R",0,IF(F32="C",100,200)))</f>
        <v/>
      </c>
      <c r="J32" s="33" t="e">
        <f aca="false">IF(D32="m",LOOKUP(G32,$S$65:$S$73,$V$65:$V$73),LOOKUP(G32,$S$65:$S$73,$W$65:$W$73))</f>
        <v>#N/A</v>
      </c>
      <c r="K32" s="29"/>
      <c r="L32" s="34" t="str">
        <f aca="false">IF(K32="","",IF(K32=$M$4,$M$5,$M$6))</f>
        <v/>
      </c>
      <c r="M32" s="26"/>
      <c r="N32" s="26"/>
      <c r="O32" s="24" t="n">
        <f aca="false">YEAR(E32)</f>
        <v>1899</v>
      </c>
      <c r="P32" s="35"/>
      <c r="Q32" s="36"/>
    </row>
    <row r="33" customFormat="false" ht="15" hidden="false" customHeight="false" outlineLevel="0" collapsed="false">
      <c r="A33" s="26"/>
      <c r="B33" s="27" t="str">
        <f aca="false">IF($B$1="Vereinsname hier eingeben!","",IF(A33="","",$B$1))</f>
        <v/>
      </c>
      <c r="C33" s="28"/>
      <c r="D33" s="29"/>
      <c r="E33" s="30"/>
      <c r="F33" s="29"/>
      <c r="G33" s="31" t="str">
        <f aca="false">IF(E33=0,"",$K$1-O33)</f>
        <v/>
      </c>
      <c r="H33" s="27" t="str">
        <f aca="false">IF(A33="","",IF(D33="m",LOOKUP(G33,$S$65:$S$73,$T$65:$T$73),LOOKUP(G33,$S$65:$S$73,$U$65:$U$73)))</f>
        <v/>
      </c>
      <c r="I33" s="32" t="str">
        <f aca="false">IF(A33="","",J33+IF(F33="R",0,IF(F33="C",100,200)))</f>
        <v/>
      </c>
      <c r="J33" s="33" t="e">
        <f aca="false">IF(D33="m",LOOKUP(G33,$S$65:$S$73,$V$65:$V$73),LOOKUP(G33,$S$65:$S$73,$W$65:$W$73))</f>
        <v>#N/A</v>
      </c>
      <c r="K33" s="29"/>
      <c r="L33" s="34" t="str">
        <f aca="false">IF(K33="","",IF(K33=$M$4,$M$5,$M$6))</f>
        <v/>
      </c>
      <c r="M33" s="26"/>
      <c r="N33" s="26"/>
      <c r="O33" s="24" t="n">
        <f aca="false">YEAR(E33)</f>
        <v>1899</v>
      </c>
      <c r="P33" s="35"/>
      <c r="Q33" s="36"/>
    </row>
    <row r="34" customFormat="false" ht="15" hidden="false" customHeight="false" outlineLevel="0" collapsed="false">
      <c r="A34" s="26"/>
      <c r="B34" s="27" t="str">
        <f aca="false">IF($B$1="Vereinsname hier eingeben!","",IF(A34="","",$B$1))</f>
        <v/>
      </c>
      <c r="C34" s="28"/>
      <c r="D34" s="29"/>
      <c r="E34" s="30"/>
      <c r="F34" s="29"/>
      <c r="G34" s="31" t="str">
        <f aca="false">IF(E34=0,"",$K$1-O34)</f>
        <v/>
      </c>
      <c r="H34" s="27" t="str">
        <f aca="false">IF(A34="","",IF(D34="m",LOOKUP(G34,$S$65:$S$73,$T$65:$T$73),LOOKUP(G34,$S$65:$S$73,$U$65:$U$73)))</f>
        <v/>
      </c>
      <c r="I34" s="32" t="str">
        <f aca="false">IF(A34="","",J34+IF(F34="R",0,IF(F34="C",100,200)))</f>
        <v/>
      </c>
      <c r="J34" s="33" t="e">
        <f aca="false">IF(D34="m",LOOKUP(G34,$S$65:$S$73,$V$65:$V$73),LOOKUP(G34,$S$65:$S$73,$W$65:$W$73))</f>
        <v>#N/A</v>
      </c>
      <c r="K34" s="29"/>
      <c r="L34" s="34" t="str">
        <f aca="false">IF(K34="","",IF(K34=$M$4,$M$5,$M$6))</f>
        <v/>
      </c>
      <c r="M34" s="26"/>
      <c r="N34" s="26"/>
      <c r="O34" s="24" t="n">
        <f aca="false">YEAR(E34)</f>
        <v>1899</v>
      </c>
      <c r="P34" s="35"/>
      <c r="Q34" s="36"/>
    </row>
    <row r="35" customFormat="false" ht="15" hidden="false" customHeight="false" outlineLevel="0" collapsed="false">
      <c r="A35" s="26"/>
      <c r="B35" s="27" t="str">
        <f aca="false">IF($B$1="Vereinsname hier eingeben!","",IF(A35="","",$B$1))</f>
        <v/>
      </c>
      <c r="C35" s="28"/>
      <c r="D35" s="29"/>
      <c r="E35" s="30"/>
      <c r="F35" s="29"/>
      <c r="G35" s="31" t="str">
        <f aca="false">IF(E35=0,"",$K$1-O35)</f>
        <v/>
      </c>
      <c r="H35" s="27" t="str">
        <f aca="false">IF(A35="","",IF(D35="m",LOOKUP(G35,$S$65:$S$73,$T$65:$T$73),LOOKUP(G35,$S$65:$S$73,$U$65:$U$73)))</f>
        <v/>
      </c>
      <c r="I35" s="32" t="str">
        <f aca="false">IF(A35="","",J35+IF(F35="R",0,IF(F35="C",100,200)))</f>
        <v/>
      </c>
      <c r="J35" s="33" t="e">
        <f aca="false">IF(D35="m",LOOKUP(G35,$S$65:$S$73,$V$65:$V$73),LOOKUP(G35,$S$65:$S$73,$W$65:$W$73))</f>
        <v>#N/A</v>
      </c>
      <c r="K35" s="29"/>
      <c r="L35" s="34" t="str">
        <f aca="false">IF(K35="","",IF(K35=$M$4,$M$5,$M$6))</f>
        <v/>
      </c>
      <c r="M35" s="26"/>
      <c r="N35" s="26"/>
      <c r="O35" s="24" t="n">
        <f aca="false">YEAR(E35)</f>
        <v>1899</v>
      </c>
      <c r="P35" s="35"/>
      <c r="Q35" s="36"/>
    </row>
    <row r="36" customFormat="false" ht="15" hidden="false" customHeight="false" outlineLevel="0" collapsed="false">
      <c r="A36" s="26"/>
      <c r="B36" s="27" t="str">
        <f aca="false">IF($B$1="Vereinsname hier eingeben!","",IF(A36="","",$B$1))</f>
        <v/>
      </c>
      <c r="C36" s="28"/>
      <c r="D36" s="29"/>
      <c r="E36" s="30"/>
      <c r="F36" s="29"/>
      <c r="G36" s="31" t="str">
        <f aca="false">IF(E36=0,"",$K$1-O36)</f>
        <v/>
      </c>
      <c r="H36" s="27" t="str">
        <f aca="false">IF(A36="","",IF(D36="m",LOOKUP(G36,$S$65:$S$73,$T$65:$T$73),LOOKUP(G36,$S$65:$S$73,$U$65:$U$73)))</f>
        <v/>
      </c>
      <c r="I36" s="32" t="str">
        <f aca="false">IF(A36="","",J36+IF(F36="R",0,IF(F36="C",100,200)))</f>
        <v/>
      </c>
      <c r="J36" s="33" t="e">
        <f aca="false">IF(D36="m",LOOKUP(G36,$S$65:$S$73,$V$65:$V$73),LOOKUP(G36,$S$65:$S$73,$W$65:$W$73))</f>
        <v>#N/A</v>
      </c>
      <c r="K36" s="29"/>
      <c r="L36" s="34" t="str">
        <f aca="false">IF(K36="","",IF(K36=$M$4,$M$5,$M$6))</f>
        <v/>
      </c>
      <c r="M36" s="26"/>
      <c r="N36" s="26"/>
      <c r="O36" s="24" t="n">
        <f aca="false">YEAR(E36)</f>
        <v>1899</v>
      </c>
      <c r="P36" s="35"/>
      <c r="Q36" s="36"/>
    </row>
    <row r="37" customFormat="false" ht="15" hidden="false" customHeight="false" outlineLevel="0" collapsed="false">
      <c r="A37" s="26"/>
      <c r="B37" s="27" t="str">
        <f aca="false">IF($B$1="Vereinsname hier eingeben!","",IF(A37="","",$B$1))</f>
        <v/>
      </c>
      <c r="C37" s="28"/>
      <c r="D37" s="29"/>
      <c r="E37" s="30"/>
      <c r="F37" s="29"/>
      <c r="G37" s="31" t="str">
        <f aca="false">IF(E37=0,"",$K$1-O37)</f>
        <v/>
      </c>
      <c r="H37" s="27" t="str">
        <f aca="false">IF(A37="","",IF(D37="m",LOOKUP(G37,$S$65:$S$73,$T$65:$T$73),LOOKUP(G37,$S$65:$S$73,$U$65:$U$73)))</f>
        <v/>
      </c>
      <c r="I37" s="32" t="str">
        <f aca="false">IF(A37="","",J37+IF(F37="R",0,IF(F37="C",100,200)))</f>
        <v/>
      </c>
      <c r="J37" s="33" t="e">
        <f aca="false">IF(D37="m",LOOKUP(G37,$S$65:$S$73,$V$65:$V$73),LOOKUP(G37,$S$65:$S$73,$W$65:$W$73))</f>
        <v>#N/A</v>
      </c>
      <c r="K37" s="29"/>
      <c r="L37" s="34" t="str">
        <f aca="false">IF(K37="","",IF(K37=$M$4,$M$5,$M$6))</f>
        <v/>
      </c>
      <c r="M37" s="26"/>
      <c r="N37" s="26"/>
      <c r="O37" s="24" t="n">
        <f aca="false">YEAR(E37)</f>
        <v>1899</v>
      </c>
      <c r="P37" s="35"/>
      <c r="Q37" s="36"/>
    </row>
    <row r="38" customFormat="false" ht="15" hidden="false" customHeight="false" outlineLevel="0" collapsed="false">
      <c r="A38" s="26"/>
      <c r="B38" s="27" t="str">
        <f aca="false">IF($B$1="Vereinsname hier eingeben!","",IF(A38="","",$B$1))</f>
        <v/>
      </c>
      <c r="C38" s="28"/>
      <c r="D38" s="29"/>
      <c r="E38" s="30"/>
      <c r="F38" s="29"/>
      <c r="G38" s="31" t="str">
        <f aca="false">IF(E38=0,"",$K$1-O38)</f>
        <v/>
      </c>
      <c r="H38" s="27" t="str">
        <f aca="false">IF(A38="","",IF(D38="m",LOOKUP(G38,$S$65:$S$73,$T$65:$T$73),LOOKUP(G38,$S$65:$S$73,$U$65:$U$73)))</f>
        <v/>
      </c>
      <c r="I38" s="32" t="str">
        <f aca="false">IF(A38="","",J38+IF(F38="R",0,IF(F38="C",100,200)))</f>
        <v/>
      </c>
      <c r="J38" s="33" t="e">
        <f aca="false">IF(D38="m",LOOKUP(G38,$S$65:$S$73,$V$65:$V$73),LOOKUP(G38,$S$65:$S$73,$W$65:$W$73))</f>
        <v>#N/A</v>
      </c>
      <c r="K38" s="29"/>
      <c r="L38" s="34" t="str">
        <f aca="false">IF(K38="","",IF(K38=$M$4,$M$5,$M$6))</f>
        <v/>
      </c>
      <c r="M38" s="26"/>
      <c r="N38" s="26"/>
      <c r="O38" s="24" t="n">
        <f aca="false">YEAR(E38)</f>
        <v>1899</v>
      </c>
      <c r="P38" s="35"/>
      <c r="Q38" s="36"/>
    </row>
    <row r="39" customFormat="false" ht="15.75" hidden="false" customHeight="false" outlineLevel="0" collapsed="false">
      <c r="A39" s="26"/>
      <c r="B39" s="27" t="str">
        <f aca="false">IF($B$1="Vereinsname hier eingeben!","",IF(A39="","",$B$1))</f>
        <v/>
      </c>
      <c r="C39" s="28"/>
      <c r="D39" s="29"/>
      <c r="E39" s="37"/>
      <c r="F39" s="29"/>
      <c r="G39" s="31" t="str">
        <f aca="false">IF(E39=0,"",$K$1-O39)</f>
        <v/>
      </c>
      <c r="H39" s="27" t="str">
        <f aca="false">IF(A39="","",IF(D39="m",LOOKUP(G39,$S$65:$S$73,$T$65:$T$73),LOOKUP(G39,$S$65:$S$73,$U$65:$U$73)))</f>
        <v/>
      </c>
      <c r="I39" s="32" t="str">
        <f aca="false">IF(A39="","",J39+IF(F39="R",0,IF(F39="C",100,200)))</f>
        <v/>
      </c>
      <c r="J39" s="33" t="e">
        <f aca="false">IF(D39="m",LOOKUP(G39,$S$65:$S$73,$V$65:$V$73),LOOKUP(G39,$S$65:$S$73,$W$65:$W$73))</f>
        <v>#N/A</v>
      </c>
      <c r="K39" s="29"/>
      <c r="L39" s="34" t="str">
        <f aca="false">IF(K39="","",IF(K39=$M$4,$M$5,$M$6))</f>
        <v/>
      </c>
      <c r="M39" s="26"/>
      <c r="N39" s="26"/>
      <c r="O39" s="24" t="n">
        <f aca="false">YEAR(E39)</f>
        <v>1899</v>
      </c>
      <c r="P39" s="35"/>
      <c r="Q39" s="36"/>
    </row>
    <row r="40" customFormat="false" ht="15.75" hidden="false" customHeight="false" outlineLevel="0" collapsed="false">
      <c r="A40" s="26"/>
      <c r="B40" s="27" t="str">
        <f aca="false">IF($B$1="Vereinsname hier eingeben!","",IF(A40="","",$B$1))</f>
        <v/>
      </c>
      <c r="C40" s="28"/>
      <c r="D40" s="29"/>
      <c r="E40" s="37"/>
      <c r="F40" s="29"/>
      <c r="G40" s="31" t="str">
        <f aca="false">IF(E40=0,"",$K$1-O40)</f>
        <v/>
      </c>
      <c r="H40" s="27" t="str">
        <f aca="false">IF(A40="","",IF(D40="m",LOOKUP(G40,$S$65:$S$73,$T$65:$T$73),LOOKUP(G40,$S$65:$S$73,$U$65:$U$73)))</f>
        <v/>
      </c>
      <c r="I40" s="32" t="str">
        <f aca="false">IF(A40="","",J40+IF(F40="R",0,IF(F40="C",100,200)))</f>
        <v/>
      </c>
      <c r="J40" s="33" t="e">
        <f aca="false">IF(D40="m",LOOKUP(G40,$S$65:$S$73,$V$65:$V$73),LOOKUP(G40,$S$65:$S$73,$W$65:$W$73))</f>
        <v>#N/A</v>
      </c>
      <c r="K40" s="29"/>
      <c r="L40" s="34" t="str">
        <f aca="false">IF(K40="","",IF(K40=$M$4,$M$5,$M$6))</f>
        <v/>
      </c>
      <c r="M40" s="26"/>
      <c r="N40" s="26"/>
      <c r="O40" s="24" t="n">
        <f aca="false">YEAR(E40)</f>
        <v>1899</v>
      </c>
      <c r="P40" s="35"/>
      <c r="Q40" s="36"/>
    </row>
    <row r="41" customFormat="false" ht="15.75" hidden="false" customHeight="false" outlineLevel="0" collapsed="false">
      <c r="A41" s="26"/>
      <c r="B41" s="27" t="str">
        <f aca="false">IF($B$1="Vereinsname hier eingeben!","",IF(A41="","",$B$1))</f>
        <v/>
      </c>
      <c r="C41" s="28"/>
      <c r="D41" s="29"/>
      <c r="E41" s="37"/>
      <c r="F41" s="29"/>
      <c r="G41" s="31" t="str">
        <f aca="false">IF(E41=0,"",$K$1-O41)</f>
        <v/>
      </c>
      <c r="H41" s="27" t="str">
        <f aca="false">IF(A41="","",IF(D41="m",LOOKUP(G41,$S$65:$S$73,$T$65:$T$73),LOOKUP(G41,$S$65:$S$73,$U$65:$U$73)))</f>
        <v/>
      </c>
      <c r="I41" s="32" t="str">
        <f aca="false">IF(A41="","",J41+IF(F41="R",0,IF(F41="C",100,200)))</f>
        <v/>
      </c>
      <c r="J41" s="33" t="e">
        <f aca="false">IF(D41="m",LOOKUP(G41,$S$65:$S$73,$V$65:$V$73),LOOKUP(G41,$S$65:$S$73,$W$65:$W$73))</f>
        <v>#N/A</v>
      </c>
      <c r="K41" s="29"/>
      <c r="L41" s="34" t="str">
        <f aca="false">IF(K41="","",IF(K41=$M$4,$M$5,$M$6))</f>
        <v/>
      </c>
      <c r="M41" s="26"/>
      <c r="N41" s="26"/>
      <c r="O41" s="24" t="n">
        <f aca="false">YEAR(E41)</f>
        <v>1899</v>
      </c>
      <c r="P41" s="35"/>
      <c r="Q41" s="36"/>
    </row>
    <row r="42" customFormat="false" ht="15.75" hidden="false" customHeight="false" outlineLevel="0" collapsed="false">
      <c r="A42" s="26"/>
      <c r="B42" s="27" t="str">
        <f aca="false">IF($B$1="Vereinsname hier eingeben!","",IF(A42="","",$B$1))</f>
        <v/>
      </c>
      <c r="C42" s="28"/>
      <c r="D42" s="29"/>
      <c r="E42" s="37"/>
      <c r="F42" s="29"/>
      <c r="G42" s="31" t="str">
        <f aca="false">IF(E42=0,"",$K$1-O42)</f>
        <v/>
      </c>
      <c r="H42" s="27" t="str">
        <f aca="false">IF(A42="","",IF(D42="m",LOOKUP(G42,$S$65:$S$73,$T$65:$T$73),LOOKUP(G42,$S$65:$S$73,$U$65:$U$73)))</f>
        <v/>
      </c>
      <c r="I42" s="32" t="str">
        <f aca="false">IF(A42="","",J42+IF(F42="R",0,IF(F42="C",100,200)))</f>
        <v/>
      </c>
      <c r="J42" s="33" t="e">
        <f aca="false">IF(D42="m",LOOKUP(G42,$S$65:$S$73,$V$65:$V$73),LOOKUP(G42,$S$65:$S$73,$W$65:$W$73))</f>
        <v>#N/A</v>
      </c>
      <c r="K42" s="29"/>
      <c r="L42" s="34" t="str">
        <f aca="false">IF(K42="","",IF(K42=$M$4,$M$5,$M$6))</f>
        <v/>
      </c>
      <c r="M42" s="26"/>
      <c r="N42" s="26"/>
      <c r="O42" s="24" t="n">
        <f aca="false">YEAR(E42)</f>
        <v>1899</v>
      </c>
      <c r="P42" s="35"/>
      <c r="Q42" s="36"/>
    </row>
    <row r="43" customFormat="false" ht="15.75" hidden="false" customHeight="false" outlineLevel="0" collapsed="false">
      <c r="A43" s="26"/>
      <c r="B43" s="27" t="str">
        <f aca="false">IF($B$1="Vereinsname hier eingeben!","",IF(A43="","",$B$1))</f>
        <v/>
      </c>
      <c r="C43" s="28"/>
      <c r="D43" s="29"/>
      <c r="E43" s="37"/>
      <c r="F43" s="29"/>
      <c r="G43" s="31" t="str">
        <f aca="false">IF(E43=0,"",$K$1-O43)</f>
        <v/>
      </c>
      <c r="H43" s="27" t="str">
        <f aca="false">IF(A43="","",IF(D43="m",LOOKUP(G43,$S$65:$S$73,$T$65:$T$73),LOOKUP(G43,$S$65:$S$73,$U$65:$U$73)))</f>
        <v/>
      </c>
      <c r="I43" s="32" t="str">
        <f aca="false">IF(A43="","",J43+IF(F43="R",0,IF(F43="C",100,200)))</f>
        <v/>
      </c>
      <c r="J43" s="33" t="e">
        <f aca="false">IF(D43="m",LOOKUP(G43,$S$65:$S$73,$V$65:$V$73),LOOKUP(G43,$S$65:$S$73,$W$65:$W$73))</f>
        <v>#N/A</v>
      </c>
      <c r="K43" s="29"/>
      <c r="L43" s="34" t="str">
        <f aca="false">IF(K43="","",IF(K43=$M$4,$M$5,$M$6))</f>
        <v/>
      </c>
      <c r="M43" s="26"/>
      <c r="N43" s="26"/>
      <c r="O43" s="24" t="n">
        <f aca="false">YEAR(E43)</f>
        <v>1899</v>
      </c>
      <c r="P43" s="35"/>
      <c r="Q43" s="36"/>
    </row>
    <row r="44" customFormat="false" ht="15.75" hidden="false" customHeight="false" outlineLevel="0" collapsed="false">
      <c r="A44" s="26"/>
      <c r="B44" s="27" t="str">
        <f aca="false">IF($B$1="Vereinsname hier eingeben!","",IF(A44="","",$B$1))</f>
        <v/>
      </c>
      <c r="C44" s="28"/>
      <c r="D44" s="29"/>
      <c r="E44" s="37"/>
      <c r="F44" s="29"/>
      <c r="G44" s="31" t="str">
        <f aca="false">IF(E44=0,"",$K$1-O44)</f>
        <v/>
      </c>
      <c r="H44" s="27" t="str">
        <f aca="false">IF(A44="","",IF(D44="m",LOOKUP(G44,$S$65:$S$73,$T$65:$T$73),LOOKUP(G44,$S$65:$S$73,$U$65:$U$73)))</f>
        <v/>
      </c>
      <c r="I44" s="32" t="str">
        <f aca="false">IF(A44="","",J44+IF(F44="R",0,IF(F44="C",100,200)))</f>
        <v/>
      </c>
      <c r="J44" s="33" t="e">
        <f aca="false">IF(D44="m",LOOKUP(G44,$S$65:$S$73,$V$65:$V$73),LOOKUP(G44,$S$65:$S$73,$W$65:$W$73))</f>
        <v>#N/A</v>
      </c>
      <c r="K44" s="29"/>
      <c r="L44" s="34" t="str">
        <f aca="false">IF(K44="","",IF(K44=$M$4,$M$5,$M$6))</f>
        <v/>
      </c>
      <c r="M44" s="26"/>
      <c r="N44" s="26"/>
      <c r="O44" s="24" t="n">
        <f aca="false">YEAR(E44)</f>
        <v>1899</v>
      </c>
      <c r="P44" s="35"/>
      <c r="Q44" s="36"/>
    </row>
    <row r="45" customFormat="false" ht="15.75" hidden="false" customHeight="false" outlineLevel="0" collapsed="false">
      <c r="A45" s="26"/>
      <c r="B45" s="27" t="str">
        <f aca="false">IF($B$1="Vereinsname hier eingeben!","",IF(A45="","",$B$1))</f>
        <v/>
      </c>
      <c r="C45" s="28"/>
      <c r="D45" s="29"/>
      <c r="E45" s="37"/>
      <c r="F45" s="29"/>
      <c r="G45" s="31" t="str">
        <f aca="false">IF(E45=0,"",$K$1-O45)</f>
        <v/>
      </c>
      <c r="H45" s="27" t="str">
        <f aca="false">IF(A45="","",IF(D45="m",LOOKUP(G45,$S$65:$S$73,$T$65:$T$73),LOOKUP(G45,$S$65:$S$73,$U$65:$U$73)))</f>
        <v/>
      </c>
      <c r="I45" s="32" t="str">
        <f aca="false">IF(A45="","",J45+IF(F45="R",0,IF(F45="C",100,200)))</f>
        <v/>
      </c>
      <c r="J45" s="33" t="e">
        <f aca="false">IF(D45="m",LOOKUP(G45,$S$65:$S$73,$V$65:$V$73),LOOKUP(G45,$S$65:$S$73,$W$65:$W$73))</f>
        <v>#N/A</v>
      </c>
      <c r="K45" s="29"/>
      <c r="L45" s="34" t="str">
        <f aca="false">IF(K45="","",IF(K45=$M$4,$M$5,$M$6))</f>
        <v/>
      </c>
      <c r="M45" s="26"/>
      <c r="N45" s="26"/>
      <c r="O45" s="24" t="n">
        <f aca="false">YEAR(E45)</f>
        <v>1899</v>
      </c>
      <c r="P45" s="35"/>
      <c r="Q45" s="36"/>
    </row>
    <row r="46" customFormat="false" ht="15.75" hidden="false" customHeight="false" outlineLevel="0" collapsed="false">
      <c r="A46" s="26"/>
      <c r="B46" s="27" t="str">
        <f aca="false">IF($B$1="Vereinsname hier eingeben!","",IF(A46="","",$B$1))</f>
        <v/>
      </c>
      <c r="C46" s="28"/>
      <c r="D46" s="29"/>
      <c r="E46" s="37"/>
      <c r="F46" s="29"/>
      <c r="G46" s="31" t="str">
        <f aca="false">IF(E46=0,"",$K$1-O46)</f>
        <v/>
      </c>
      <c r="H46" s="27" t="str">
        <f aca="false">IF(A46="","",IF(D46="m",LOOKUP(G46,$S$65:$S$73,$T$65:$T$73),LOOKUP(G46,$S$65:$S$73,$U$65:$U$73)))</f>
        <v/>
      </c>
      <c r="I46" s="32" t="str">
        <f aca="false">IF(A46="","",J46+IF(F46="R",0,IF(F46="C",100,200)))</f>
        <v/>
      </c>
      <c r="J46" s="33" t="e">
        <f aca="false">IF(D46="m",LOOKUP(G46,$S$65:$S$73,$V$65:$V$73),LOOKUP(G46,$S$65:$S$73,$W$65:$W$73))</f>
        <v>#N/A</v>
      </c>
      <c r="K46" s="29"/>
      <c r="L46" s="34" t="str">
        <f aca="false">IF(K46="","",IF(K46=$M$4,$M$5,$M$6))</f>
        <v/>
      </c>
      <c r="M46" s="26"/>
      <c r="N46" s="26"/>
      <c r="O46" s="24" t="n">
        <f aca="false">YEAR(E46)</f>
        <v>1899</v>
      </c>
      <c r="P46" s="35"/>
      <c r="Q46" s="36"/>
    </row>
    <row r="47" customFormat="false" ht="15" hidden="false" customHeight="false" outlineLevel="0" collapsed="false">
      <c r="A47" s="26"/>
      <c r="B47" s="27" t="str">
        <f aca="false">IF($B$1="Vereinsname hier eingeben!","",IF(A47="","",$B$1))</f>
        <v/>
      </c>
      <c r="C47" s="28"/>
      <c r="D47" s="29"/>
      <c r="E47" s="30"/>
      <c r="F47" s="29"/>
      <c r="G47" s="31" t="str">
        <f aca="false">IF(E47=0,"",$K$1-O47)</f>
        <v/>
      </c>
      <c r="H47" s="27" t="str">
        <f aca="false">IF(A47="","",IF(D47="m",LOOKUP(G47,$S$65:$S$73,$T$65:$T$73),LOOKUP(G47,$S$65:$S$73,$U$65:$U$73)))</f>
        <v/>
      </c>
      <c r="I47" s="32" t="str">
        <f aca="false">IF(A47="","",J47+IF(F47="R",0,IF(F47="C",100,200)))</f>
        <v/>
      </c>
      <c r="J47" s="33" t="e">
        <f aca="false">IF(D47="m",LOOKUP(G47,$S$65:$S$73,$V$65:$V$73),LOOKUP(G47,$S$65:$S$73,$W$65:$W$73))</f>
        <v>#N/A</v>
      </c>
      <c r="K47" s="29"/>
      <c r="L47" s="34" t="str">
        <f aca="false">IF(K47="","",IF(K47=$M$4,$M$5,$M$6))</f>
        <v/>
      </c>
      <c r="M47" s="26"/>
      <c r="N47" s="26"/>
      <c r="O47" s="24" t="n">
        <f aca="false">YEAR(E47)</f>
        <v>1899</v>
      </c>
      <c r="P47" s="35"/>
      <c r="Q47" s="36"/>
    </row>
    <row r="48" customFormat="false" ht="15" hidden="false" customHeight="false" outlineLevel="0" collapsed="false">
      <c r="A48" s="26"/>
      <c r="B48" s="27" t="str">
        <f aca="false">IF($B$1="Vereinsname hier eingeben!","",IF(A48="","",$B$1))</f>
        <v/>
      </c>
      <c r="C48" s="28"/>
      <c r="D48" s="29"/>
      <c r="E48" s="30"/>
      <c r="F48" s="29"/>
      <c r="G48" s="31" t="str">
        <f aca="false">IF(E48=0,"",$K$1-O48)</f>
        <v/>
      </c>
      <c r="H48" s="27" t="str">
        <f aca="false">IF(A48="","",IF(D48="m",LOOKUP(G48,$S$65:$S$73,$T$65:$T$73),LOOKUP(G48,$S$65:$S$73,$U$65:$U$73)))</f>
        <v/>
      </c>
      <c r="I48" s="32" t="str">
        <f aca="false">IF(A48="","",J48+IF(F48="R",0,IF(F48="C",100,200)))</f>
        <v/>
      </c>
      <c r="J48" s="33" t="e">
        <f aca="false">IF(D48="m",LOOKUP(G48,$S$65:$S$73,$V$65:$V$73),LOOKUP(G48,$S$65:$S$73,$W$65:$W$73))</f>
        <v>#N/A</v>
      </c>
      <c r="K48" s="29"/>
      <c r="L48" s="34" t="str">
        <f aca="false">IF(K48="","",IF(K48=$M$4,$M$5,$M$6))</f>
        <v/>
      </c>
      <c r="M48" s="26"/>
      <c r="N48" s="26"/>
      <c r="O48" s="24" t="n">
        <f aca="false">YEAR(E48)</f>
        <v>1899</v>
      </c>
      <c r="P48" s="35"/>
      <c r="Q48" s="36"/>
    </row>
    <row r="49" customFormat="false" ht="15" hidden="false" customHeight="false" outlineLevel="0" collapsed="false">
      <c r="A49" s="26"/>
      <c r="B49" s="27" t="str">
        <f aca="false">IF($B$1="Vereinsname hier eingeben!","",IF(A49="","",$B$1))</f>
        <v/>
      </c>
      <c r="C49" s="28"/>
      <c r="D49" s="29"/>
      <c r="E49" s="30"/>
      <c r="F49" s="29"/>
      <c r="G49" s="31" t="str">
        <f aca="false">IF(E49=0,"",$K$1-O49)</f>
        <v/>
      </c>
      <c r="H49" s="27" t="str">
        <f aca="false">IF(A49="","",IF(D49="m",LOOKUP(G49,$S$65:$S$73,$T$65:$T$73),LOOKUP(G49,$S$65:$S$73,$U$65:$U$73)))</f>
        <v/>
      </c>
      <c r="I49" s="32" t="str">
        <f aca="false">IF(A49="","",J49+IF(F49="R",0,IF(F49="C",100,200)))</f>
        <v/>
      </c>
      <c r="J49" s="33" t="e">
        <f aca="false">IF(D49="m",LOOKUP(G49,$S$65:$S$73,$V$65:$V$73),LOOKUP(G49,$S$65:$S$73,$W$65:$W$73))</f>
        <v>#N/A</v>
      </c>
      <c r="K49" s="29"/>
      <c r="L49" s="34" t="str">
        <f aca="false">IF(K49="","",IF(K49=$M$4,$M$5,$M$6))</f>
        <v/>
      </c>
      <c r="M49" s="26"/>
      <c r="N49" s="26"/>
      <c r="O49" s="24" t="n">
        <f aca="false">YEAR(E49)</f>
        <v>1899</v>
      </c>
      <c r="P49" s="35"/>
      <c r="Q49" s="36"/>
    </row>
    <row r="50" customFormat="false" ht="15" hidden="false" customHeight="false" outlineLevel="0" collapsed="false">
      <c r="A50" s="26"/>
      <c r="B50" s="27" t="str">
        <f aca="false">IF($B$1="Vereinsname hier eingeben!","",IF(A50="","",$B$1))</f>
        <v/>
      </c>
      <c r="C50" s="28"/>
      <c r="D50" s="29"/>
      <c r="E50" s="30"/>
      <c r="F50" s="29"/>
      <c r="G50" s="31" t="str">
        <f aca="false">IF(E50=0,"",$K$1-O50)</f>
        <v/>
      </c>
      <c r="H50" s="27" t="str">
        <f aca="false">IF(A50="","",IF(D50="m",LOOKUP(G50,$S$65:$S$73,$T$65:$T$73),LOOKUP(G50,$S$65:$S$73,$U$65:$U$73)))</f>
        <v/>
      </c>
      <c r="I50" s="32" t="str">
        <f aca="false">IF(A50="","",J50+IF(F50="R",0,IF(F50="C",100,200)))</f>
        <v/>
      </c>
      <c r="J50" s="33" t="e">
        <f aca="false">IF(D50="m",LOOKUP(G50,$S$65:$S$73,$V$65:$V$73),LOOKUP(G50,$S$65:$S$73,$W$65:$W$73))</f>
        <v>#N/A</v>
      </c>
      <c r="K50" s="29"/>
      <c r="L50" s="34"/>
      <c r="M50" s="26"/>
      <c r="N50" s="26"/>
      <c r="O50" s="24" t="n">
        <f aca="false">YEAR(E50)</f>
        <v>1899</v>
      </c>
      <c r="P50" s="35"/>
      <c r="Q50" s="36"/>
    </row>
    <row r="51" customFormat="false" ht="15" hidden="false" customHeight="false" outlineLevel="0" collapsed="false">
      <c r="A51" s="10"/>
      <c r="B51" s="38"/>
      <c r="C51" s="7"/>
      <c r="D51" s="39"/>
      <c r="E51" s="40"/>
      <c r="F51" s="39"/>
      <c r="G51" s="41" t="str">
        <f aca="false">IF(E51=0,"",$K$1-O51)</f>
        <v/>
      </c>
      <c r="H51" s="38"/>
      <c r="I51" s="42"/>
      <c r="J51" s="38" t="e">
        <f aca="false">IF(D51="m",LOOKUP(G51,$S$65:$S$73,$V$65:$V$73),LOOKUP(G51,$S$65:$S$73,$W$65:$W$73))</f>
        <v>#N/A</v>
      </c>
      <c r="K51" s="39"/>
      <c r="L51" s="38"/>
      <c r="N51" s="10"/>
      <c r="O51" s="24" t="n">
        <f aca="false">YEAR(E51)</f>
        <v>1899</v>
      </c>
    </row>
    <row r="52" customFormat="false" ht="15" hidden="false" customHeight="false" outlineLevel="0" collapsed="false">
      <c r="C52" s="7"/>
      <c r="E52" s="43"/>
      <c r="G52" s="41" t="str">
        <f aca="false">IF(E52=0,"",$K$1-O52)</f>
        <v/>
      </c>
      <c r="O52" s="24" t="n">
        <f aca="false">YEAR(E52)</f>
        <v>1899</v>
      </c>
    </row>
    <row r="53" customFormat="false" ht="15" hidden="false" customHeight="false" outlineLevel="0" collapsed="false">
      <c r="C53" s="7"/>
      <c r="E53" s="43"/>
      <c r="G53" s="41" t="str">
        <f aca="false">IF(E53=0,"",$K$1-O53)</f>
        <v/>
      </c>
      <c r="O53" s="24" t="n">
        <f aca="false">YEAR(E53)</f>
        <v>1899</v>
      </c>
    </row>
    <row r="54" customFormat="false" ht="15" hidden="false" customHeight="false" outlineLevel="0" collapsed="false">
      <c r="G54" s="44"/>
      <c r="O54" s="24" t="e">
        <f aca="false">YEAR(#REF!)</f>
        <v>#VALUE!</v>
      </c>
    </row>
    <row r="55" customFormat="false" ht="15" hidden="false" customHeight="false" outlineLevel="0" collapsed="false">
      <c r="G55" s="44"/>
      <c r="O55" s="24" t="e">
        <f aca="false">YEAR(#REF!)</f>
        <v>#VALUE!</v>
      </c>
    </row>
    <row r="56" customFormat="false" ht="15" hidden="false" customHeight="false" outlineLevel="0" collapsed="false">
      <c r="G56" s="44"/>
      <c r="O56" s="24" t="e">
        <f aca="false">YEAR(#REF!)</f>
        <v>#VALUE!</v>
      </c>
    </row>
    <row r="57" customFormat="false" ht="15" hidden="false" customHeight="false" outlineLevel="0" collapsed="false">
      <c r="G57" s="44"/>
      <c r="O57" s="24" t="e">
        <f aca="false">YEAR(#REF!)</f>
        <v>#VALUE!</v>
      </c>
    </row>
    <row r="58" customFormat="false" ht="15" hidden="false" customHeight="false" outlineLevel="0" collapsed="false">
      <c r="G58" s="44"/>
      <c r="O58" s="24" t="e">
        <f aca="false">YEAR(#REF!)</f>
        <v>#VALUE!</v>
      </c>
    </row>
    <row r="59" customFormat="false" ht="15" hidden="false" customHeight="false" outlineLevel="0" collapsed="false">
      <c r="G59" s="44"/>
      <c r="O59" s="24" t="e">
        <f aca="false">YEAR(#REF!)</f>
        <v>#VALUE!</v>
      </c>
    </row>
    <row r="60" customFormat="false" ht="15" hidden="false" customHeight="false" outlineLevel="0" collapsed="false">
      <c r="G60" s="44"/>
      <c r="O60" s="24" t="e">
        <f aca="false">YEAR(#REF!)</f>
        <v>#VALUE!</v>
      </c>
    </row>
    <row r="61" customFormat="false" ht="15" hidden="false" customHeight="false" outlineLevel="0" collapsed="false">
      <c r="G61" s="44"/>
      <c r="O61" s="24" t="e">
        <f aca="false">YEAR(#REF!)</f>
        <v>#VALUE!</v>
      </c>
    </row>
    <row r="62" customFormat="false" ht="15" hidden="false" customHeight="false" outlineLevel="0" collapsed="false">
      <c r="G62" s="44"/>
      <c r="O62" s="24" t="e">
        <f aca="false">YEAR(#REF!)</f>
        <v>#VALUE!</v>
      </c>
    </row>
    <row r="63" customFormat="false" ht="15" hidden="false" customHeight="false" outlineLevel="0" collapsed="false">
      <c r="C63" s="7"/>
      <c r="E63" s="43"/>
      <c r="G63" s="41" t="str">
        <f aca="false">IF(E63=0,"",$K$1-O63)</f>
        <v/>
      </c>
      <c r="O63" s="24" t="n">
        <f aca="false">YEAR(E63)</f>
        <v>1899</v>
      </c>
    </row>
    <row r="64" customFormat="false" ht="15" hidden="false" customHeight="false" outlineLevel="0" collapsed="false">
      <c r="C64" s="7"/>
      <c r="E64" s="43"/>
      <c r="G64" s="41" t="str">
        <f aca="false">IF(E64=0,"",$K$1-O64)</f>
        <v/>
      </c>
      <c r="O64" s="24" t="n">
        <f aca="false">YEAR(E64)</f>
        <v>1899</v>
      </c>
    </row>
    <row r="65" customFormat="false" ht="15" hidden="false" customHeight="false" outlineLevel="0" collapsed="false">
      <c r="C65" s="7"/>
      <c r="E65" s="43"/>
      <c r="G65" s="41" t="str">
        <f aca="false">IF(E65=0,"",$K$1-O65)</f>
        <v/>
      </c>
      <c r="O65" s="24" t="n">
        <f aca="false">YEAR(E65)</f>
        <v>1899</v>
      </c>
      <c r="S65" s="45" t="n">
        <v>0</v>
      </c>
      <c r="T65" s="10" t="s">
        <v>28</v>
      </c>
      <c r="U65" s="10" t="s">
        <v>28</v>
      </c>
      <c r="V65" s="45" t="n">
        <v>26</v>
      </c>
      <c r="W65" s="45" t="n">
        <v>26</v>
      </c>
    </row>
    <row r="66" customFormat="false" ht="15" hidden="false" customHeight="false" outlineLevel="0" collapsed="false">
      <c r="C66" s="7"/>
      <c r="E66" s="43"/>
      <c r="G66" s="41" t="str">
        <f aca="false">IF(E66=0,"",$K$1-O66)</f>
        <v/>
      </c>
      <c r="O66" s="24" t="n">
        <f aca="false">YEAR(E66)</f>
        <v>1899</v>
      </c>
      <c r="S66" s="45" t="n">
        <v>9</v>
      </c>
      <c r="T66" s="10" t="s">
        <v>29</v>
      </c>
      <c r="U66" s="10" t="s">
        <v>30</v>
      </c>
      <c r="V66" s="45" t="n">
        <v>24</v>
      </c>
      <c r="W66" s="45" t="n">
        <v>25</v>
      </c>
    </row>
    <row r="67" customFormat="false" ht="15" hidden="false" customHeight="false" outlineLevel="0" collapsed="false">
      <c r="C67" s="7"/>
      <c r="E67" s="43"/>
      <c r="G67" s="41" t="str">
        <f aca="false">IF(E67=0,"",$K$1-O67)</f>
        <v/>
      </c>
      <c r="O67" s="24" t="n">
        <f aca="false">YEAR(E67)</f>
        <v>1899</v>
      </c>
      <c r="S67" s="45" t="n">
        <v>11</v>
      </c>
      <c r="T67" s="10" t="s">
        <v>31</v>
      </c>
      <c r="U67" s="10" t="s">
        <v>32</v>
      </c>
      <c r="V67" s="45" t="n">
        <v>22</v>
      </c>
      <c r="W67" s="45" t="n">
        <v>23</v>
      </c>
    </row>
    <row r="68" customFormat="false" ht="15" hidden="false" customHeight="false" outlineLevel="0" collapsed="false">
      <c r="C68" s="7"/>
      <c r="E68" s="43"/>
      <c r="G68" s="41" t="str">
        <f aca="false">IF(E68=0,"",$K$1-O68)</f>
        <v/>
      </c>
      <c r="O68" s="24" t="n">
        <f aca="false">YEAR(E68)</f>
        <v>1899</v>
      </c>
      <c r="S68" s="45" t="n">
        <v>13</v>
      </c>
      <c r="T68" s="10" t="s">
        <v>33</v>
      </c>
      <c r="U68" s="10" t="s">
        <v>34</v>
      </c>
      <c r="V68" s="45" t="n">
        <v>20</v>
      </c>
      <c r="W68" s="45" t="n">
        <v>21</v>
      </c>
    </row>
    <row r="69" customFormat="false" ht="15" hidden="false" customHeight="false" outlineLevel="0" collapsed="false">
      <c r="C69" s="7"/>
      <c r="E69" s="43"/>
      <c r="G69" s="41" t="str">
        <f aca="false">IF(E69=0,"",$K$1-O69)</f>
        <v/>
      </c>
      <c r="O69" s="24" t="n">
        <f aca="false">YEAR(E69)</f>
        <v>1899</v>
      </c>
      <c r="S69" s="45" t="n">
        <v>15</v>
      </c>
      <c r="T69" s="10" t="s">
        <v>35</v>
      </c>
      <c r="U69" s="10" t="s">
        <v>36</v>
      </c>
      <c r="V69" s="45" t="n">
        <v>30</v>
      </c>
      <c r="W69" s="45" t="n">
        <v>31</v>
      </c>
    </row>
    <row r="70" customFormat="false" ht="15" hidden="false" customHeight="false" outlineLevel="0" collapsed="false">
      <c r="C70" s="7"/>
      <c r="E70" s="43"/>
      <c r="G70" s="41" t="str">
        <f aca="false">IF(E70=0,"",$K$1-O70)</f>
        <v/>
      </c>
      <c r="O70" s="24" t="n">
        <f aca="false">YEAR(E70)</f>
        <v>1899</v>
      </c>
      <c r="S70" s="45" t="n">
        <v>18</v>
      </c>
      <c r="T70" s="10" t="s">
        <v>37</v>
      </c>
      <c r="U70" s="10" t="s">
        <v>38</v>
      </c>
      <c r="V70" s="45" t="n">
        <v>40</v>
      </c>
      <c r="W70" s="45" t="n">
        <v>41</v>
      </c>
    </row>
    <row r="71" customFormat="false" ht="15" hidden="false" customHeight="false" outlineLevel="0" collapsed="false">
      <c r="C71" s="7"/>
      <c r="E71" s="43"/>
      <c r="G71" s="41" t="str">
        <f aca="false">IF(E71=0,"",$K$1-O71)</f>
        <v/>
      </c>
      <c r="O71" s="24" t="n">
        <f aca="false">YEAR(E71)</f>
        <v>1899</v>
      </c>
      <c r="S71" s="45" t="n">
        <v>21</v>
      </c>
      <c r="T71" s="10" t="s">
        <v>39</v>
      </c>
      <c r="U71" s="10" t="s">
        <v>40</v>
      </c>
      <c r="V71" s="45" t="n">
        <v>10</v>
      </c>
      <c r="W71" s="45" t="n">
        <v>11</v>
      </c>
    </row>
    <row r="72" customFormat="false" ht="15" hidden="false" customHeight="false" outlineLevel="0" collapsed="false">
      <c r="C72" s="7"/>
      <c r="E72" s="43"/>
      <c r="G72" s="41" t="str">
        <f aca="false">IF(E72=0,"",$K$1-O72)</f>
        <v/>
      </c>
      <c r="O72" s="24" t="n">
        <f aca="false">YEAR(E72)</f>
        <v>1899</v>
      </c>
      <c r="S72" s="45" t="n">
        <v>50</v>
      </c>
      <c r="T72" s="10" t="s">
        <v>41</v>
      </c>
      <c r="U72" s="10" t="s">
        <v>42</v>
      </c>
      <c r="V72" s="45" t="n">
        <v>12</v>
      </c>
      <c r="W72" s="45" t="n">
        <v>13</v>
      </c>
    </row>
    <row r="73" customFormat="false" ht="15" hidden="false" customHeight="false" outlineLevel="0" collapsed="false">
      <c r="C73" s="7"/>
      <c r="E73" s="43"/>
      <c r="G73" s="41" t="str">
        <f aca="false">IF(E73=0,"",$K$1-O73)</f>
        <v/>
      </c>
      <c r="O73" s="24" t="n">
        <f aca="false">YEAR(E73)</f>
        <v>1899</v>
      </c>
      <c r="S73" s="45" t="n">
        <v>66</v>
      </c>
      <c r="T73" s="10" t="s">
        <v>43</v>
      </c>
      <c r="U73" s="10" t="s">
        <v>44</v>
      </c>
      <c r="V73" s="45" t="n">
        <v>14</v>
      </c>
      <c r="W73" s="45" t="n">
        <v>15</v>
      </c>
    </row>
    <row r="74" customFormat="false" ht="15" hidden="false" customHeight="false" outlineLevel="0" collapsed="false">
      <c r="C74" s="7"/>
      <c r="E74" s="43"/>
      <c r="G74" s="41" t="str">
        <f aca="false">IF(E74=0,"",$K$1-O74)</f>
        <v/>
      </c>
      <c r="O74" s="24" t="n">
        <f aca="false">YEAR(E74)</f>
        <v>1899</v>
      </c>
    </row>
    <row r="75" customFormat="false" ht="15" hidden="false" customHeight="false" outlineLevel="0" collapsed="false">
      <c r="C75" s="7"/>
      <c r="E75" s="43"/>
      <c r="G75" s="41" t="str">
        <f aca="false">IF(E75=0,"",$K$1-O75)</f>
        <v/>
      </c>
      <c r="O75" s="24" t="n">
        <f aca="false">YEAR(E75)</f>
        <v>1899</v>
      </c>
    </row>
    <row r="76" customFormat="false" ht="15" hidden="false" customHeight="false" outlineLevel="0" collapsed="false">
      <c r="C76" s="7"/>
      <c r="E76" s="43"/>
      <c r="G76" s="41" t="str">
        <f aca="false">IF(E76=0,"",$K$1-O76)</f>
        <v/>
      </c>
      <c r="O76" s="24" t="n">
        <f aca="false">YEAR(E76)</f>
        <v>1899</v>
      </c>
    </row>
    <row r="77" customFormat="false" ht="15" hidden="false" customHeight="false" outlineLevel="0" collapsed="false">
      <c r="C77" s="7"/>
      <c r="E77" s="43"/>
      <c r="G77" s="41" t="str">
        <f aca="false">IF(E77=0,"",$K$1-O77)</f>
        <v/>
      </c>
      <c r="O77" s="24" t="n">
        <f aca="false">YEAR(E77)</f>
        <v>1899</v>
      </c>
    </row>
    <row r="78" customFormat="false" ht="15" hidden="false" customHeight="false" outlineLevel="0" collapsed="false">
      <c r="C78" s="7"/>
      <c r="E78" s="43"/>
      <c r="G78" s="41" t="str">
        <f aca="false">IF(E78=0,"",$K$1-O78)</f>
        <v/>
      </c>
      <c r="O78" s="24" t="n">
        <f aca="false">YEAR(E78)</f>
        <v>1899</v>
      </c>
    </row>
    <row r="79" customFormat="false" ht="15" hidden="false" customHeight="false" outlineLevel="0" collapsed="false">
      <c r="C79" s="7"/>
      <c r="E79" s="43"/>
      <c r="G79" s="41" t="str">
        <f aca="false">IF(E79=0,"",$K$1-O79)</f>
        <v/>
      </c>
      <c r="O79" s="24" t="n">
        <f aca="false">YEAR(E79)</f>
        <v>1899</v>
      </c>
    </row>
    <row r="80" customFormat="false" ht="15" hidden="false" customHeight="false" outlineLevel="0" collapsed="false">
      <c r="C80" s="7"/>
      <c r="E80" s="43"/>
      <c r="G80" s="41" t="str">
        <f aca="false">IF(E80=0,"",$K$1-O80)</f>
        <v/>
      </c>
      <c r="O80" s="24" t="n">
        <f aca="false">YEAR(E80)</f>
        <v>1899</v>
      </c>
    </row>
    <row r="81" customFormat="false" ht="15" hidden="false" customHeight="false" outlineLevel="0" collapsed="false">
      <c r="C81" s="7"/>
      <c r="E81" s="43"/>
      <c r="G81" s="41" t="str">
        <f aca="false">IF(E81=0,"",$K$1-O81)</f>
        <v/>
      </c>
      <c r="O81" s="24" t="n">
        <f aca="false">YEAR(E81)</f>
        <v>1899</v>
      </c>
    </row>
    <row r="82" customFormat="false" ht="15" hidden="false" customHeight="false" outlineLevel="0" collapsed="false">
      <c r="C82" s="7"/>
      <c r="E82" s="43"/>
      <c r="G82" s="41" t="str">
        <f aca="false">IF(E82=0,"",$K$1-O82)</f>
        <v/>
      </c>
      <c r="O82" s="24" t="n">
        <f aca="false">YEAR(E82)</f>
        <v>1899</v>
      </c>
    </row>
    <row r="83" customFormat="false" ht="15" hidden="false" customHeight="false" outlineLevel="0" collapsed="false">
      <c r="C83" s="7"/>
      <c r="E83" s="43"/>
      <c r="G83" s="41" t="str">
        <f aca="false">IF(E83=0,"",$K$1-O83)</f>
        <v/>
      </c>
      <c r="O83" s="24" t="n">
        <f aca="false">YEAR(E83)</f>
        <v>1899</v>
      </c>
    </row>
    <row r="84" customFormat="false" ht="15" hidden="false" customHeight="false" outlineLevel="0" collapsed="false">
      <c r="C84" s="7"/>
      <c r="E84" s="43"/>
      <c r="G84" s="41" t="str">
        <f aca="false">IF(E84=0,"",$K$1-O84)</f>
        <v/>
      </c>
      <c r="O84" s="24" t="n">
        <f aca="false">YEAR(E84)</f>
        <v>1899</v>
      </c>
    </row>
    <row r="85" customFormat="false" ht="15" hidden="false" customHeight="false" outlineLevel="0" collapsed="false">
      <c r="C85" s="7"/>
      <c r="E85" s="43"/>
      <c r="G85" s="41" t="str">
        <f aca="false">IF(E85=0,"",$K$1-O85)</f>
        <v/>
      </c>
      <c r="O85" s="24" t="n">
        <f aca="false">YEAR(E85)</f>
        <v>1899</v>
      </c>
    </row>
    <row r="86" customFormat="false" ht="15" hidden="false" customHeight="false" outlineLevel="0" collapsed="false">
      <c r="C86" s="7"/>
      <c r="E86" s="43"/>
      <c r="G86" s="41" t="str">
        <f aca="false">IF(E86=0,"",$K$1-O86)</f>
        <v/>
      </c>
      <c r="O86" s="24" t="n">
        <f aca="false">YEAR(E86)</f>
        <v>1899</v>
      </c>
    </row>
    <row r="87" customFormat="false" ht="15" hidden="false" customHeight="false" outlineLevel="0" collapsed="false">
      <c r="C87" s="7"/>
      <c r="E87" s="43"/>
      <c r="G87" s="41" t="str">
        <f aca="false">IF(E87=0,"",$K$1-O87)</f>
        <v/>
      </c>
      <c r="O87" s="24" t="n">
        <f aca="false">YEAR(E87)</f>
        <v>1899</v>
      </c>
    </row>
    <row r="88" customFormat="false" ht="15" hidden="false" customHeight="false" outlineLevel="0" collapsed="false">
      <c r="C88" s="7"/>
      <c r="E88" s="43"/>
      <c r="G88" s="41" t="str">
        <f aca="false">IF(E88=0,"",$K$1-O88)</f>
        <v/>
      </c>
      <c r="O88" s="24" t="n">
        <f aca="false">YEAR(E88)</f>
        <v>1899</v>
      </c>
    </row>
    <row r="89" customFormat="false" ht="15" hidden="false" customHeight="false" outlineLevel="0" collapsed="false">
      <c r="C89" s="7"/>
      <c r="E89" s="43"/>
      <c r="G89" s="41" t="str">
        <f aca="false">IF(E89=0,"",$K$1-O89)</f>
        <v/>
      </c>
      <c r="O89" s="24" t="n">
        <f aca="false">YEAR(E89)</f>
        <v>1899</v>
      </c>
    </row>
    <row r="90" customFormat="false" ht="15" hidden="false" customHeight="false" outlineLevel="0" collapsed="false">
      <c r="C90" s="7"/>
      <c r="E90" s="43"/>
      <c r="G90" s="41" t="str">
        <f aca="false">IF(E90=0,"",$K$1-O90)</f>
        <v/>
      </c>
      <c r="O90" s="24" t="n">
        <f aca="false">YEAR(E90)</f>
        <v>1899</v>
      </c>
    </row>
    <row r="91" customFormat="false" ht="15" hidden="false" customHeight="false" outlineLevel="0" collapsed="false">
      <c r="C91" s="7"/>
      <c r="E91" s="43"/>
      <c r="G91" s="41" t="str">
        <f aca="false">IF(E91=0,"",$K$1-O91)</f>
        <v/>
      </c>
      <c r="O91" s="24" t="n">
        <f aca="false">YEAR(E91)</f>
        <v>1899</v>
      </c>
    </row>
    <row r="92" customFormat="false" ht="15" hidden="false" customHeight="false" outlineLevel="0" collapsed="false">
      <c r="C92" s="7"/>
      <c r="E92" s="43"/>
      <c r="G92" s="41" t="str">
        <f aca="false">IF(E92=0,"",$K$1-O92)</f>
        <v/>
      </c>
      <c r="O92" s="24" t="n">
        <f aca="false">YEAR(E92)</f>
        <v>1899</v>
      </c>
    </row>
    <row r="93" customFormat="false" ht="15" hidden="false" customHeight="false" outlineLevel="0" collapsed="false">
      <c r="C93" s="7"/>
      <c r="E93" s="43"/>
      <c r="G93" s="41" t="str">
        <f aca="false">IF(E93=0,"",$K$1-O93)</f>
        <v/>
      </c>
      <c r="O93" s="24" t="n">
        <f aca="false">YEAR(E93)</f>
        <v>1899</v>
      </c>
    </row>
    <row r="94" customFormat="false" ht="15" hidden="false" customHeight="false" outlineLevel="0" collapsed="false">
      <c r="C94" s="7"/>
      <c r="E94" s="43"/>
      <c r="G94" s="41" t="str">
        <f aca="false">IF(E94=0,"",$K$1-O94)</f>
        <v/>
      </c>
      <c r="O94" s="24" t="n">
        <f aca="false">YEAR(E94)</f>
        <v>1899</v>
      </c>
    </row>
    <row r="95" customFormat="false" ht="15" hidden="false" customHeight="false" outlineLevel="0" collapsed="false">
      <c r="C95" s="7"/>
      <c r="E95" s="43"/>
      <c r="G95" s="41" t="str">
        <f aca="false">IF(E95=0,"",$K$1-O95)</f>
        <v/>
      </c>
      <c r="O95" s="24" t="n">
        <f aca="false">YEAR(E95)</f>
        <v>1899</v>
      </c>
    </row>
    <row r="96" customFormat="false" ht="15" hidden="false" customHeight="false" outlineLevel="0" collapsed="false">
      <c r="C96" s="7"/>
      <c r="E96" s="43"/>
      <c r="G96" s="41" t="str">
        <f aca="false">IF(E96=0,"",$K$1-O96)</f>
        <v/>
      </c>
      <c r="O96" s="24" t="n">
        <f aca="false">YEAR(E96)</f>
        <v>1899</v>
      </c>
    </row>
    <row r="97" customFormat="false" ht="15" hidden="false" customHeight="false" outlineLevel="0" collapsed="false">
      <c r="C97" s="7"/>
      <c r="E97" s="43"/>
      <c r="G97" s="41" t="str">
        <f aca="false">IF(E97=0,"",$K$1-O97)</f>
        <v/>
      </c>
      <c r="O97" s="24" t="n">
        <f aca="false">YEAR(E97)</f>
        <v>1899</v>
      </c>
    </row>
    <row r="98" customFormat="false" ht="15" hidden="false" customHeight="false" outlineLevel="0" collapsed="false">
      <c r="C98" s="7"/>
      <c r="E98" s="43"/>
      <c r="G98" s="41" t="str">
        <f aca="false">IF(E98=0,"",$K$1-O98)</f>
        <v/>
      </c>
      <c r="O98" s="24" t="n">
        <f aca="false">YEAR(E98)</f>
        <v>1899</v>
      </c>
    </row>
    <row r="99" customFormat="false" ht="15" hidden="false" customHeight="false" outlineLevel="0" collapsed="false">
      <c r="C99" s="7"/>
      <c r="E99" s="43"/>
      <c r="G99" s="41" t="str">
        <f aca="false">IF(E99=0,"",$K$1-O99)</f>
        <v/>
      </c>
      <c r="O99" s="24" t="n">
        <f aca="false">YEAR(E99)</f>
        <v>1899</v>
      </c>
    </row>
    <row r="100" customFormat="false" ht="15" hidden="false" customHeight="false" outlineLevel="0" collapsed="false">
      <c r="C100" s="7"/>
      <c r="E100" s="43"/>
      <c r="G100" s="41" t="str">
        <f aca="false">IF(E100=0,"",$K$1-O100)</f>
        <v/>
      </c>
      <c r="O100" s="24" t="n">
        <f aca="false">YEAR(E100)</f>
        <v>1899</v>
      </c>
    </row>
    <row r="101" customFormat="false" ht="15" hidden="false" customHeight="false" outlineLevel="0" collapsed="false">
      <c r="C101" s="7"/>
      <c r="E101" s="43"/>
      <c r="G101" s="41" t="str">
        <f aca="false">IF(E101=0,"",$K$1-O101)</f>
        <v/>
      </c>
      <c r="O101" s="24" t="n">
        <f aca="false">YEAR(E101)</f>
        <v>1899</v>
      </c>
    </row>
    <row r="102" customFormat="false" ht="15" hidden="false" customHeight="false" outlineLevel="0" collapsed="false">
      <c r="G102" s="41" t="str">
        <f aca="false">IF(E102=0,"",$K$1-O102)</f>
        <v/>
      </c>
      <c r="O102" s="24" t="n">
        <f aca="false">YEAR(E102)</f>
        <v>1899</v>
      </c>
    </row>
  </sheetData>
  <sheetProtection sheet="true" password="cbdd"/>
  <mergeCells count="2">
    <mergeCell ref="D2:K2"/>
    <mergeCell ref="P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3:38:18Z</dcterms:created>
  <dc:creator>Ich</dc:creator>
  <dc:description/>
  <dc:language>en-US</dc:language>
  <cp:lastModifiedBy>BSC BB Berlin</cp:lastModifiedBy>
  <cp:lastPrinted>2017-05-25T16:42:33Z</cp:lastPrinted>
  <dcterms:modified xsi:type="dcterms:W3CDTF">2025-06-15T18:41:45Z</dcterms:modified>
  <cp:revision>0</cp:revision>
  <dc:subject/>
  <dc:title/>
</cp:coreProperties>
</file>